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2">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9"/>
        <rFont val="Times New Roman"/>
        <family val="1"/>
        <charset val="204"/>
      </rPr>
      <t xml:space="preserve">77 212,28 лв.  /</t>
    </r>
    <r>
      <rPr>
        <sz val="9"/>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г.</t>
  </si>
  <si>
    <r>
      <rPr>
        <b val="true"/>
        <sz val="9"/>
        <rFont val="Times New Roman"/>
        <family val="1"/>
        <charset val="204"/>
      </rPr>
      <t xml:space="preserve">88 076,40 лв. /</t>
    </r>
    <r>
      <rPr>
        <sz val="9"/>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м.01-м.06.2018г.</t>
  </si>
  <si>
    <r>
      <rPr>
        <b val="true"/>
        <sz val="9"/>
        <rFont val="Times New Roman"/>
        <family val="1"/>
        <charset val="204"/>
      </rPr>
      <t xml:space="preserve">35 298,00 лв.</t>
    </r>
    <r>
      <rPr>
        <sz val="9"/>
        <rFont val="Times New Roman"/>
        <family val="1"/>
        <charset val="204"/>
      </rPr>
      <t xml:space="preserve">/На 27.04.18г. Са отпуснати за закупуване на 85 бр. контейнера за разделно събиране на отпадъци.</t>
    </r>
  </si>
  <si>
    <t xml:space="preserve">други</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574 235,8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и на 05.05.2017г. 136 440 лв. междинно плащане - без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На 19.12.2017г. е предоставена безвъзмездна финансова помощ -189 500лв. за „Комбинирана процедура за проектиране и изграждане на компостиращи инсталации и на инсталации за сепариране на битови отпадъци“. На 19.12.2017г. са отпуснати 189 500,00лв./</t>
    </r>
  </si>
  <si>
    <r>
      <rPr>
        <b val="true"/>
        <sz val="9"/>
        <rFont val="Times New Roman"/>
        <family val="1"/>
        <charset val="204"/>
      </rPr>
      <t xml:space="preserve">7 950 лв.</t>
    </r>
    <r>
      <rPr>
        <sz val="9"/>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9"/>
        <rFont val="Times New Roman"/>
        <family val="1"/>
        <charset val="204"/>
      </rPr>
      <t xml:space="preserve">7 950 лв.</t>
    </r>
    <r>
      <rPr>
        <sz val="9"/>
        <rFont val="Times New Roman"/>
        <family val="1"/>
        <charset val="204"/>
      </rPr>
      <t xml:space="preserve"> /На 05.02.2016г. са разрешени 3 450 </t>
    </r>
    <r>
      <rPr>
        <b val="true"/>
        <sz val="9"/>
        <rFont val="Times New Roman"/>
        <family val="1"/>
        <charset val="204"/>
      </rPr>
      <t xml:space="preserve">л</t>
    </r>
    <r>
      <rPr>
        <sz val="9"/>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9"/>
        <rFont val="Times New Roman"/>
        <family val="1"/>
        <charset val="204"/>
      </rPr>
      <t xml:space="preserve">13 788,60 лв. </t>
    </r>
    <r>
      <rPr>
        <sz val="9"/>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9"/>
        <rFont val="Times New Roman"/>
        <family val="1"/>
        <charset val="204"/>
      </rPr>
      <t xml:space="preserve"> </t>
    </r>
    <r>
      <rPr>
        <b val="true"/>
        <sz val="9"/>
        <rFont val="Times New Roman"/>
        <family val="1"/>
        <charset val="204"/>
      </rPr>
      <t xml:space="preserve">3 726 лв. </t>
    </r>
    <r>
      <rPr>
        <sz val="9"/>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9"/>
        <rFont val="Times New Roman"/>
        <family val="1"/>
        <charset val="204"/>
      </rPr>
      <t xml:space="preserve">17 101,20 лв.</t>
    </r>
    <r>
      <rPr>
        <sz val="9"/>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9"/>
        <rFont val="Times New Roman"/>
        <family val="1"/>
        <charset val="204"/>
      </rPr>
      <t xml:space="preserve"> </t>
    </r>
    <r>
      <rPr>
        <b val="true"/>
        <sz val="9"/>
        <rFont val="Times New Roman"/>
        <family val="1"/>
        <charset val="204"/>
      </rPr>
      <t xml:space="preserve">10 800 лв.</t>
    </r>
    <r>
      <rPr>
        <sz val="9"/>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9"/>
        <rFont val="Times New Roman"/>
        <family val="1"/>
        <charset val="204"/>
      </rPr>
      <t xml:space="preserve"> </t>
    </r>
    <r>
      <rPr>
        <b val="true"/>
        <sz val="9"/>
        <rFont val="Times New Roman"/>
        <family val="1"/>
        <charset val="204"/>
      </rPr>
      <t xml:space="preserve">1 848 лв.</t>
    </r>
    <r>
      <rPr>
        <sz val="9"/>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2 155 386,5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801,46 лв., но от тях през 2016г. са изплатени  само 245 000 лв. и на 04.01.2017г.  останалите 123 801.46 лв.//На 20.12.2017г. са отпуснати 59 320,80лв.за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на 20.12.2017г. са разрешени 59320,80 лв./</t>
    </r>
  </si>
  <si>
    <r>
      <rPr>
        <b val="true"/>
        <sz val="9"/>
        <rFont val="Times New Roman"/>
        <family val="1"/>
        <charset val="204"/>
      </rPr>
      <t xml:space="preserve">19 380 лв.</t>
    </r>
    <r>
      <rPr>
        <sz val="9"/>
        <rFont val="Times New Roman"/>
        <family val="1"/>
        <charset val="204"/>
      </rPr>
      <t xml:space="preserve"> /На 30.09.2016г. са освободени  </t>
    </r>
    <r>
      <rPr>
        <b val="true"/>
        <sz val="9"/>
        <rFont val="Times New Roman"/>
        <family val="1"/>
        <charset val="204"/>
      </rPr>
      <t xml:space="preserve">19 380</t>
    </r>
    <r>
      <rPr>
        <sz val="9"/>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t xml:space="preserve">Чепеларе</t>
  </si>
  <si>
    <r>
      <rPr>
        <b val="true"/>
        <sz val="9"/>
        <rFont val="Times New Roman"/>
        <family val="1"/>
        <charset val="204"/>
      </rPr>
      <t xml:space="preserve">18 720 лв.</t>
    </r>
    <r>
      <rPr>
        <sz val="9"/>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9"/>
        <rFont val="Times New Roman"/>
        <family val="1"/>
        <charset val="204"/>
      </rPr>
      <t xml:space="preserve">12 480 лв. </t>
    </r>
    <r>
      <rPr>
        <sz val="9"/>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м.01-м.08.2018г.</t>
  </si>
  <si>
    <t xml:space="preserve">Девин</t>
  </si>
  <si>
    <t xml:space="preserve">м.09-м.12.2016 г.</t>
  </si>
  <si>
    <t xml:space="preserve">Регионално депо за неопасни отпадъци на общините  Доспат, Девин, Борино и Сатовча/ Клетка №1</t>
  </si>
  <si>
    <t xml:space="preserve">Доспат</t>
  </si>
  <si>
    <r>
      <rPr>
        <b val="true"/>
        <sz val="9"/>
        <rFont val="Times New Roman"/>
        <family val="1"/>
        <charset val="204"/>
      </rPr>
      <t xml:space="preserve">54 000 лв.</t>
    </r>
    <r>
      <rPr>
        <sz val="9"/>
        <rFont val="Times New Roman"/>
        <family val="1"/>
        <charset val="204"/>
      </rPr>
      <t xml:space="preserve"> /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t>
    </r>
  </si>
  <si>
    <r>
      <rPr>
        <b val="true"/>
        <sz val="9"/>
        <rFont val="Times New Roman"/>
        <family val="1"/>
        <charset val="204"/>
      </rPr>
      <t xml:space="preserve">4 032 лв.</t>
    </r>
    <r>
      <rPr>
        <sz val="9"/>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6 128 лв. </t>
    </r>
    <r>
      <rPr>
        <sz val="9"/>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9"/>
        <rFont val="Times New Roman"/>
        <family val="1"/>
        <charset val="204"/>
      </rPr>
      <t xml:space="preserve">12 205,68 лв. </t>
    </r>
    <r>
      <rPr>
        <sz val="9"/>
        <rFont val="Times New Roman"/>
        <family val="1"/>
        <charset val="204"/>
      </rPr>
      <t xml:space="preserve">/На 28.03.2017г. са освободени  12 205,68 лв. за извършване на последващи разходи на депото/</t>
    </r>
    <r>
      <rPr>
        <b val="true"/>
        <sz val="9"/>
        <rFont val="Times New Roman"/>
        <family val="1"/>
        <charset val="204"/>
      </rPr>
      <t xml:space="preserve">10 800 лв.</t>
    </r>
    <r>
      <rPr>
        <sz val="9"/>
        <rFont val="Times New Roman"/>
        <family val="1"/>
        <charset val="204"/>
      </rPr>
      <t xml:space="preserve">/На  17.11.2017г.са освободени 10 800 лв. за закупуване на верига с детайли за съединяване-2бр.                 </t>
    </r>
  </si>
  <si>
    <t xml:space="preserve">м.01-м06.2018г.</t>
  </si>
  <si>
    <r>
      <rPr>
        <b val="true"/>
        <sz val="9"/>
        <rFont val="Times New Roman"/>
        <family val="1"/>
        <charset val="204"/>
      </rPr>
      <t xml:space="preserve">6 000,00 лв./</t>
    </r>
    <r>
      <rPr>
        <sz val="9"/>
        <rFont val="Times New Roman"/>
        <family val="1"/>
        <charset val="204"/>
      </rPr>
      <t xml:space="preserve">15.02.2018г. са освободени 6 000,00лв. За изготвяне на инвестиционен проект за биологична и технологична рекултивация за обект”Реконструкция и модернизация на регионално депо за неопасни отпадъци на общините Доспат, Девин, Борино и Сатовча”</t>
    </r>
  </si>
  <si>
    <t xml:space="preserve">0.00 лв.</t>
  </si>
  <si>
    <t xml:space="preserve">2016г.                   /м.01-м.09.2016 г./</t>
  </si>
  <si>
    <r>
      <rPr>
        <b val="true"/>
        <sz val="9"/>
        <rFont val="Times New Roman"/>
        <family val="1"/>
        <charset val="204"/>
      </rPr>
      <t xml:space="preserve">7 200 лв.</t>
    </r>
    <r>
      <rPr>
        <sz val="9"/>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9"/>
        <rFont val="Times New Roman"/>
        <family val="1"/>
        <charset val="204"/>
      </rPr>
      <t xml:space="preserve"> 16 800 лв.</t>
    </r>
    <r>
      <rPr>
        <sz val="9"/>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9"/>
        <rFont val="Times New Roman"/>
        <family val="1"/>
        <charset val="204"/>
      </rPr>
      <t xml:space="preserve">20 160 лв. </t>
    </r>
    <r>
      <rPr>
        <sz val="9"/>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9"/>
        <rFont val="Times New Roman"/>
        <family val="1"/>
        <charset val="204"/>
      </rPr>
      <t xml:space="preserve">10 680 лв. </t>
    </r>
    <r>
      <rPr>
        <sz val="9"/>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9"/>
        <rFont val="Times New Roman"/>
        <family val="1"/>
        <charset val="204"/>
      </rPr>
      <t xml:space="preserve">10 560 лв. </t>
    </r>
    <r>
      <rPr>
        <sz val="9"/>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t xml:space="preserve">Сърница</t>
  </si>
  <si>
    <t xml:space="preserve">м.03-м.12.2017г.</t>
  </si>
  <si>
    <r>
      <rPr>
        <b val="true"/>
        <i val="true"/>
        <u val="single"/>
        <sz val="9"/>
        <rFont val="Times New Roman"/>
        <family val="1"/>
        <charset val="204"/>
      </rPr>
      <t xml:space="preserve">Забележки</t>
    </r>
    <r>
      <rPr>
        <b val="true"/>
        <i val="true"/>
        <sz val="9"/>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9239,42 лв. е съгласно погасителния план и включва: част от лихва по АУПДВ №4/14.09.2016г. в размер на  1964,93 лв.  и част от лихва за просрочие в размер на 7274,49 лв., като лихвите са общо по чл. 60 и чл. 64 от ЗУО.</t>
  </si>
  <si>
    <t xml:space="preserve">4. В колона "Забележки" са посочени  общо отпуснатите средства по проект за съответното депо. Сумите не са за отделни общин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3">
    <font>
      <sz val="10"/>
      <name val="Arial"/>
      <family val="0"/>
      <charset val="204"/>
    </font>
    <font>
      <sz val="10"/>
      <name val="Arial"/>
      <family val="0"/>
    </font>
    <font>
      <sz val="10"/>
      <name val="Arial"/>
      <family val="0"/>
    </font>
    <font>
      <sz val="10"/>
      <name val="Arial"/>
      <family val="0"/>
    </font>
    <font>
      <b val="true"/>
      <sz val="10"/>
      <name val="Times New Roman"/>
      <family val="1"/>
      <charset val="204"/>
    </font>
    <font>
      <b val="true"/>
      <sz val="9"/>
      <name val="Times New Roman"/>
      <family val="1"/>
      <charset val="204"/>
    </font>
    <font>
      <sz val="9"/>
      <name val="Times New Roman"/>
      <family val="1"/>
      <charset val="204"/>
    </font>
    <font>
      <sz val="9"/>
      <color rgb="FFFF0000"/>
      <name val="Times New Roman"/>
      <family val="1"/>
      <charset val="204"/>
    </font>
    <font>
      <sz val="10"/>
      <name val="Times New Roman"/>
      <family val="1"/>
      <charset val="204"/>
    </font>
    <font>
      <sz val="9"/>
      <color rgb="FF000000"/>
      <name val="Times New Roman"/>
      <family val="1"/>
      <charset val="204"/>
    </font>
    <font>
      <b val="true"/>
      <i val="true"/>
      <u val="single"/>
      <sz val="9"/>
      <name val="Times New Roman"/>
      <family val="1"/>
      <charset val="204"/>
    </font>
    <font>
      <b val="true"/>
      <i val="true"/>
      <sz val="9"/>
      <name val="Times New Roman"/>
      <family val="1"/>
      <charset val="204"/>
    </font>
    <font>
      <sz val="12"/>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9" fillId="11" borderId="2" xfId="0" applyFont="true" applyBorder="true" applyAlignment="true" applyProtection="false">
      <alignment horizontal="right" vertical="center" textRotation="0" wrapText="false" indent="0" shrinkToFit="false"/>
      <protection locked="true" hidden="false"/>
    </xf>
    <xf numFmtId="167" fontId="6" fillId="11" borderId="2" xfId="0" applyFont="true" applyBorder="true" applyAlignment="true" applyProtection="false">
      <alignment horizontal="right" vertical="center" textRotation="0" wrapText="false" indent="0" shrinkToFit="false"/>
      <protection locked="true" hidden="false"/>
    </xf>
    <xf numFmtId="166" fontId="6" fillId="11"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4" fontId="6" fillId="11" borderId="2" xfId="0" applyFont="true" applyBorder="true" applyAlignment="true" applyProtection="false">
      <alignment horizontal="left" vertical="center" textRotation="0" wrapText="false" indent="0" shrinkToFit="false"/>
      <protection locked="true" hidden="false"/>
    </xf>
    <xf numFmtId="166" fontId="6" fillId="11" borderId="2" xfId="0" applyFont="true" applyBorder="true" applyAlignment="true" applyProtection="false">
      <alignment horizontal="general" vertical="center" textRotation="0" wrapText="false" indent="0" shrinkToFit="false"/>
      <protection locked="true" hidden="false"/>
    </xf>
    <xf numFmtId="167" fontId="6" fillId="11" borderId="3" xfId="0" applyFont="true" applyBorder="true" applyAlignment="true" applyProtection="false">
      <alignment horizontal="center" vertical="center" textRotation="0" wrapText="false" indent="0" shrinkToFit="false"/>
      <protection locked="true" hidden="false"/>
    </xf>
    <xf numFmtId="167" fontId="6" fillId="11" borderId="2" xfId="0" applyFont="true" applyBorder="true" applyAlignment="true" applyProtection="false">
      <alignment horizontal="general" vertical="center" textRotation="0" wrapText="false" indent="0" shrinkToFit="false"/>
      <protection locked="true" hidden="false"/>
    </xf>
    <xf numFmtId="164" fontId="6" fillId="11" borderId="2" xfId="0" applyFont="true" applyBorder="true" applyAlignment="false" applyProtection="false">
      <alignment horizontal="general" vertical="bottom" textRotation="0" wrapText="false" indent="0" shrinkToFit="false"/>
      <protection locked="true" hidden="false"/>
    </xf>
    <xf numFmtId="164" fontId="7" fillId="11" borderId="2" xfId="0" applyFont="true" applyBorder="true" applyAlignment="false" applyProtection="false">
      <alignment horizontal="general" vertical="bottom" textRotation="0" wrapText="false" indent="0" shrinkToFit="false"/>
      <protection locked="true" hidden="false"/>
    </xf>
    <xf numFmtId="166" fontId="5" fillId="11" borderId="2" xfId="0" applyFont="true" applyBorder="true" applyAlignment="true" applyProtection="false">
      <alignment horizontal="general" vertical="center" textRotation="0" wrapText="true" indent="0" shrinkToFit="false"/>
      <protection locked="true" hidden="false"/>
    </xf>
    <xf numFmtId="166" fontId="6" fillId="11" borderId="2"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true" showOutlineSymbols="true" defaultGridColor="true" view="normal" topLeftCell="C46" colorId="64" zoomScale="100" zoomScaleNormal="100" zoomScalePageLayoutView="100" workbookViewId="0">
      <selection pane="topLeft" activeCell="M47" activeCellId="0" sqref="M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6.42"/>
    <col collapsed="false" customWidth="true" hidden="false" outlineLevel="0" max="6" min="6" style="0" width="16.99"/>
    <col collapsed="false" customWidth="true" hidden="false" outlineLevel="0" max="7" min="7" style="0" width="14.14"/>
    <col collapsed="false" customWidth="true" hidden="false" outlineLevel="0" max="8" min="8" style="0" width="15.28"/>
    <col collapsed="false" customWidth="true" hidden="false" outlineLevel="0" max="9" min="9" style="0" width="15.99"/>
    <col collapsed="false" customWidth="true" hidden="false" outlineLevel="0" max="10" min="10" style="0" width="17.7"/>
    <col collapsed="false" customWidth="true" hidden="false" outlineLevel="0" max="11" min="11" style="0" width="13.41"/>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19" min="19" style="0" width="11.7"/>
    <col collapsed="false" customWidth="true" hidden="false" outlineLevel="0" max="20" min="20" style="0" width="10.13"/>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1"/>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1"/>
    </row>
    <row r="6" customFormat="false" ht="19.5" hidden="false" customHeight="true" outlineLevel="0" collapsed="false">
      <c r="A6" s="13"/>
      <c r="B6" s="14"/>
      <c r="C6" s="14"/>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1"/>
    </row>
    <row r="7" customFormat="false" ht="17.25" hidden="false" customHeight="true" outlineLevel="0" collapsed="false">
      <c r="A7" s="13"/>
      <c r="B7" s="14"/>
      <c r="C7" s="14"/>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1"/>
    </row>
    <row r="8" customFormat="false" ht="21" hidden="false" customHeight="true" outlineLevel="0" collapsed="false">
      <c r="A8" s="13"/>
      <c r="B8" s="14"/>
      <c r="C8" s="14"/>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1"/>
    </row>
    <row r="9" customFormat="false" ht="61.5" hidden="false" customHeight="true" outlineLevel="0" collapsed="false">
      <c r="A9" s="13"/>
      <c r="B9" s="14"/>
      <c r="C9" s="14"/>
      <c r="D9" s="16" t="s">
        <v>28</v>
      </c>
      <c r="E9" s="23"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4"/>
      <c r="O9" s="24"/>
      <c r="P9" s="25" t="s">
        <v>29</v>
      </c>
      <c r="Q9" s="22"/>
      <c r="R9" s="22"/>
      <c r="S9" s="21"/>
    </row>
    <row r="10" customFormat="false" ht="61.5" hidden="false" customHeight="true" outlineLevel="0" collapsed="false">
      <c r="A10" s="13"/>
      <c r="B10" s="14"/>
      <c r="C10" s="14"/>
      <c r="D10" s="16" t="s">
        <v>30</v>
      </c>
      <c r="E10" s="23" t="n">
        <f aca="false">1265.46+E9</f>
        <v>12151.003</v>
      </c>
      <c r="F10" s="19" t="n">
        <v>5.38</v>
      </c>
      <c r="G10" s="19" t="n">
        <f aca="false">1901.02+4463.58+G9</f>
        <v>64923.29</v>
      </c>
      <c r="H10" s="19" t="n">
        <f aca="false">14134+3973.5+33186.4+H9</f>
        <v>257555.15</v>
      </c>
      <c r="I10" s="19" t="n">
        <f aca="false">6808.17+I9</f>
        <v>65366.636385</v>
      </c>
      <c r="J10" s="19" t="n">
        <f aca="false">50618.4+J9</f>
        <v>256871.685</v>
      </c>
      <c r="K10" s="19" t="n">
        <f aca="false">I10+J10</f>
        <v>322238.321385</v>
      </c>
      <c r="L10" s="19" t="n">
        <f aca="false">I10-G10</f>
        <v>443.346385000004</v>
      </c>
      <c r="M10" s="19" t="n">
        <f aca="false">J10-H10</f>
        <v>-683.464999999967</v>
      </c>
      <c r="N10" s="24"/>
      <c r="O10" s="24"/>
      <c r="P10" s="26" t="s">
        <v>31</v>
      </c>
      <c r="Q10" s="22"/>
      <c r="R10" s="22"/>
      <c r="S10" s="21"/>
    </row>
    <row r="11" customFormat="false" ht="61.5" hidden="false" customHeight="true" outlineLevel="0" collapsed="false">
      <c r="A11" s="13"/>
      <c r="B11" s="14"/>
      <c r="C11" s="15"/>
      <c r="D11" s="16" t="s">
        <v>32</v>
      </c>
      <c r="E11" s="23" t="n">
        <f aca="false">224.75+202.41+E10</f>
        <v>12578.163</v>
      </c>
      <c r="F11" s="19" t="n">
        <v>5.38</v>
      </c>
      <c r="G11" s="19" t="n">
        <f aca="false">475.04+731.72+G10</f>
        <v>66130.05</v>
      </c>
      <c r="H11" s="19" t="n">
        <f aca="false">6120.4+H10</f>
        <v>263675.55</v>
      </c>
      <c r="I11" s="19" t="n">
        <f aca="false">1209.16+1088.96+I10</f>
        <v>67664.756385</v>
      </c>
      <c r="J11" s="19" t="n">
        <f aca="false">10113.75+9108.41+J10</f>
        <v>276093.845</v>
      </c>
      <c r="K11" s="19" t="n">
        <f aca="false">I11+J11</f>
        <v>343758.601385</v>
      </c>
      <c r="L11" s="19" t="n">
        <f aca="false">I11-G11</f>
        <v>1534.706385</v>
      </c>
      <c r="M11" s="19" t="n">
        <f aca="false">J11-H11</f>
        <v>12418.295</v>
      </c>
      <c r="N11" s="24"/>
      <c r="O11" s="24"/>
      <c r="P11" s="25" t="s">
        <v>33</v>
      </c>
      <c r="Q11" s="22"/>
      <c r="R11" s="22"/>
      <c r="S11" s="21"/>
    </row>
    <row r="12" customFormat="false" ht="61.5" hidden="false" customHeight="true" outlineLevel="0" collapsed="false">
      <c r="A12" s="27"/>
      <c r="B12" s="28"/>
      <c r="C12" s="29" t="s">
        <v>34</v>
      </c>
      <c r="D12" s="16" t="s">
        <v>32</v>
      </c>
      <c r="E12" s="23" t="n">
        <f aca="false">101.85+49.06</f>
        <v>150.91</v>
      </c>
      <c r="F12" s="19" t="n">
        <v>5.38</v>
      </c>
      <c r="G12" s="19" t="n">
        <f aca="false">274.66+163.88</f>
        <v>438.54</v>
      </c>
      <c r="H12" s="19" t="n">
        <f aca="false">2297.25+1330.23</f>
        <v>3627.48</v>
      </c>
      <c r="I12" s="19" t="n">
        <f aca="false">547.95+263.94</f>
        <v>811.89</v>
      </c>
      <c r="J12" s="19" t="n">
        <f aca="false">4583.25+2207.7</f>
        <v>6790.95</v>
      </c>
      <c r="K12" s="19" t="n">
        <f aca="false">I12+J12</f>
        <v>7602.84</v>
      </c>
      <c r="L12" s="19" t="n">
        <f aca="false">I12-G12</f>
        <v>373.35</v>
      </c>
      <c r="M12" s="19" t="n">
        <f aca="false">J12-H12</f>
        <v>3163.47</v>
      </c>
      <c r="N12" s="24"/>
      <c r="O12" s="24"/>
      <c r="P12" s="25"/>
      <c r="Q12" s="22"/>
      <c r="R12" s="22"/>
      <c r="S12" s="21"/>
    </row>
    <row r="13" customFormat="false" ht="33" hidden="false" customHeight="true" outlineLevel="0" collapsed="false">
      <c r="A13" s="30"/>
      <c r="B13" s="30"/>
      <c r="C13" s="31"/>
      <c r="D13" s="32"/>
      <c r="E13" s="33"/>
      <c r="F13" s="33"/>
      <c r="G13" s="33"/>
      <c r="H13" s="33"/>
      <c r="I13" s="33"/>
      <c r="J13" s="33"/>
      <c r="K13" s="33"/>
      <c r="L13" s="33"/>
      <c r="M13" s="33"/>
      <c r="N13" s="34"/>
      <c r="O13" s="34"/>
      <c r="P13" s="34"/>
      <c r="Q13" s="35"/>
      <c r="R13" s="35"/>
      <c r="S13" s="36"/>
    </row>
    <row r="14" customFormat="false" ht="13.5" hidden="false" customHeight="true" outlineLevel="0" collapsed="false">
      <c r="A14" s="37" t="n">
        <v>2</v>
      </c>
      <c r="B14" s="38" t="s">
        <v>35</v>
      </c>
      <c r="C14" s="39" t="s">
        <v>36</v>
      </c>
      <c r="D14" s="40" t="s">
        <v>23</v>
      </c>
      <c r="E14" s="23" t="n">
        <v>3044.334</v>
      </c>
      <c r="F14" s="19" t="n">
        <v>0</v>
      </c>
      <c r="G14" s="19" t="n">
        <v>0</v>
      </c>
      <c r="H14" s="19" t="n">
        <v>9133</v>
      </c>
      <c r="I14" s="19" t="n">
        <v>0</v>
      </c>
      <c r="J14" s="19" t="n">
        <v>9133</v>
      </c>
      <c r="K14" s="19" t="n">
        <f aca="false">SUM(I14:J14)</f>
        <v>9133</v>
      </c>
      <c r="L14" s="19" t="n">
        <f aca="false">I14-G14</f>
        <v>0</v>
      </c>
      <c r="M14" s="19" t="n">
        <f aca="false">J14-H14</f>
        <v>0</v>
      </c>
      <c r="N14" s="41"/>
      <c r="O14" s="41"/>
      <c r="P14" s="42"/>
      <c r="Q14" s="42"/>
      <c r="R14" s="42"/>
      <c r="S14" s="43" t="s">
        <v>37</v>
      </c>
    </row>
    <row r="15" customFormat="false" ht="13.5" hidden="false" customHeight="false" outlineLevel="0" collapsed="false">
      <c r="A15" s="37"/>
      <c r="B15" s="38"/>
      <c r="C15" s="39" t="s">
        <v>36</v>
      </c>
      <c r="D15" s="40" t="s">
        <v>24</v>
      </c>
      <c r="E15" s="23" t="n">
        <f aca="false">2991.017+E14</f>
        <v>6035.351</v>
      </c>
      <c r="F15" s="19" t="n">
        <v>0</v>
      </c>
      <c r="G15" s="19" t="n">
        <f aca="false">0+G14</f>
        <v>0</v>
      </c>
      <c r="H15" s="19" t="n">
        <f aca="false">26919.15+H14</f>
        <v>36052.15</v>
      </c>
      <c r="I15" s="19" t="n">
        <f aca="false">0+I14</f>
        <v>0</v>
      </c>
      <c r="J15" s="19" t="n">
        <f aca="false">26919.15+J14</f>
        <v>36052.15</v>
      </c>
      <c r="K15" s="19" t="n">
        <f aca="false">SUM(I15:J15)</f>
        <v>36052.15</v>
      </c>
      <c r="L15" s="19" t="n">
        <f aca="false">I15-G15</f>
        <v>0</v>
      </c>
      <c r="M15" s="19" t="n">
        <f aca="false">J15-H15</f>
        <v>0</v>
      </c>
      <c r="N15" s="41"/>
      <c r="O15" s="41"/>
      <c r="P15" s="42"/>
      <c r="Q15" s="42"/>
      <c r="R15" s="42"/>
      <c r="S15" s="43"/>
    </row>
    <row r="16" customFormat="false" ht="13.5" hidden="false" customHeight="true" outlineLevel="0" collapsed="false">
      <c r="A16" s="37"/>
      <c r="B16" s="38"/>
      <c r="C16" s="44" t="s">
        <v>36</v>
      </c>
      <c r="D16" s="16" t="s">
        <v>25</v>
      </c>
      <c r="E16" s="17" t="n">
        <f aca="false">2705.82+E15</f>
        <v>8741.171</v>
      </c>
      <c r="F16" s="18" t="n">
        <v>0</v>
      </c>
      <c r="G16" s="19" t="n">
        <f aca="false">0+G15</f>
        <v>0</v>
      </c>
      <c r="H16" s="19" t="n">
        <f aca="false">40587.33+H15</f>
        <v>76639.48</v>
      </c>
      <c r="I16" s="19" t="n">
        <f aca="false">0+I15</f>
        <v>0</v>
      </c>
      <c r="J16" s="19" t="n">
        <f aca="false">40587.33+J15</f>
        <v>76639.48</v>
      </c>
      <c r="K16" s="19" t="n">
        <f aca="false">SUM(I16:J16)</f>
        <v>76639.48</v>
      </c>
      <c r="L16" s="19" t="n">
        <f aca="false">I16-G16</f>
        <v>0</v>
      </c>
      <c r="M16" s="19" t="n">
        <f aca="false">J16-H16</f>
        <v>0</v>
      </c>
      <c r="N16" s="45"/>
      <c r="O16" s="42"/>
      <c r="P16" s="42"/>
      <c r="Q16" s="42"/>
      <c r="R16" s="42"/>
      <c r="S16" s="43"/>
    </row>
    <row r="17" customFormat="false" ht="13.5" hidden="false" customHeight="false" outlineLevel="0" collapsed="false">
      <c r="A17" s="37"/>
      <c r="B17" s="38"/>
      <c r="C17" s="44" t="s">
        <v>36</v>
      </c>
      <c r="D17" s="16" t="s">
        <v>26</v>
      </c>
      <c r="E17" s="17" t="n">
        <f aca="false">2502.36+E16</f>
        <v>11243.531</v>
      </c>
      <c r="F17" s="18" t="n">
        <v>0</v>
      </c>
      <c r="G17" s="19" t="n">
        <f aca="false">0+G16</f>
        <v>0</v>
      </c>
      <c r="H17" s="19" t="n">
        <f aca="false">55177.76+H16</f>
        <v>131817.24</v>
      </c>
      <c r="I17" s="19" t="n">
        <f aca="false">0+I16</f>
        <v>0</v>
      </c>
      <c r="J17" s="19" t="n">
        <f aca="false">55051.92+J16</f>
        <v>131691.4</v>
      </c>
      <c r="K17" s="19" t="n">
        <f aca="false">SUM(I17:J17)</f>
        <v>131691.4</v>
      </c>
      <c r="L17" s="19" t="n">
        <f aca="false">I17-G17</f>
        <v>0</v>
      </c>
      <c r="M17" s="19" t="n">
        <f aca="false">J17-H17</f>
        <v>-125.839999999997</v>
      </c>
      <c r="N17" s="45"/>
      <c r="O17" s="45"/>
      <c r="P17" s="42"/>
      <c r="Q17" s="42"/>
      <c r="R17" s="42"/>
      <c r="S17" s="43"/>
    </row>
    <row r="18" customFormat="false" ht="41.25" hidden="false" customHeight="true" outlineLevel="0" collapsed="false">
      <c r="A18" s="37"/>
      <c r="B18" s="38"/>
      <c r="C18" s="44" t="s">
        <v>36</v>
      </c>
      <c r="D18" s="16" t="s">
        <v>27</v>
      </c>
      <c r="E18" s="17" t="n">
        <f aca="false">2491.86+E17</f>
        <v>13735.391</v>
      </c>
      <c r="F18" s="18" t="n">
        <v>6.29</v>
      </c>
      <c r="G18" s="19" t="n">
        <f aca="false">15674.64+G17</f>
        <v>15674.64</v>
      </c>
      <c r="H18" s="19" t="n">
        <f aca="false">69772.1+H17</f>
        <v>201589.34</v>
      </c>
      <c r="I18" s="19" t="n">
        <f aca="false">15673.8+I17</f>
        <v>15673.8</v>
      </c>
      <c r="J18" s="19" t="n">
        <f aca="false">69772.08+J17</f>
        <v>201463.48</v>
      </c>
      <c r="K18" s="19" t="n">
        <f aca="false">SUM(I18:J18)</f>
        <v>217137.28</v>
      </c>
      <c r="L18" s="19" t="n">
        <f aca="false">I18-G18</f>
        <v>-0.840000000000146</v>
      </c>
      <c r="M18" s="19" t="n">
        <f aca="false">J18-H18</f>
        <v>-125.859999999986</v>
      </c>
      <c r="N18" s="45"/>
      <c r="O18" s="45"/>
      <c r="P18" s="25" t="s">
        <v>38</v>
      </c>
      <c r="Q18" s="42"/>
      <c r="R18" s="42"/>
      <c r="S18" s="43"/>
    </row>
    <row r="19" customFormat="false" ht="37.5" hidden="false" customHeight="true" outlineLevel="0" collapsed="false">
      <c r="A19" s="37"/>
      <c r="B19" s="38"/>
      <c r="C19" s="44" t="s">
        <v>36</v>
      </c>
      <c r="D19" s="16" t="s">
        <v>28</v>
      </c>
      <c r="E19" s="23" t="n">
        <f aca="false">2704.16+E18</f>
        <v>16439.551</v>
      </c>
      <c r="F19" s="19" t="n">
        <v>6.29</v>
      </c>
      <c r="G19" s="19" t="n">
        <f aca="false">17009.19+G18</f>
        <v>32683.83</v>
      </c>
      <c r="H19" s="19" t="n">
        <f aca="false">97349.76+H18</f>
        <v>298939.1</v>
      </c>
      <c r="I19" s="19" t="n">
        <f aca="false">17009.17+I18</f>
        <v>32682.97</v>
      </c>
      <c r="J19" s="19" t="n">
        <f aca="false">97349.76+J18</f>
        <v>298813.24</v>
      </c>
      <c r="K19" s="19" t="n">
        <f aca="false">SUM(I19:J19)</f>
        <v>331496.21</v>
      </c>
      <c r="L19" s="19" t="n">
        <f aca="false">I19-G19</f>
        <v>-0.860000000000582</v>
      </c>
      <c r="M19" s="19" t="n">
        <f aca="false">J19-H19</f>
        <v>-125.859999999986</v>
      </c>
      <c r="N19" s="20"/>
      <c r="O19" s="20"/>
      <c r="P19" s="25" t="s">
        <v>39</v>
      </c>
      <c r="Q19" s="42"/>
      <c r="R19" s="42"/>
      <c r="S19" s="43"/>
    </row>
    <row r="20" customFormat="false" ht="37.5" hidden="false" customHeight="true" outlineLevel="0" collapsed="false">
      <c r="A20" s="37"/>
      <c r="B20" s="38"/>
      <c r="C20" s="44" t="s">
        <v>36</v>
      </c>
      <c r="D20" s="16" t="s">
        <v>30</v>
      </c>
      <c r="E20" s="23" t="n">
        <f aca="false">2871.15+E19</f>
        <v>19310.701</v>
      </c>
      <c r="F20" s="19" t="n">
        <v>5.74</v>
      </c>
      <c r="G20" s="19" t="n">
        <f aca="false">16459.63+G19</f>
        <v>49143.46</v>
      </c>
      <c r="H20" s="19" t="n">
        <f aca="false">114701.52+H19</f>
        <v>413640.62</v>
      </c>
      <c r="I20" s="19" t="n">
        <f aca="false">16480.4+I19</f>
        <v>49163.37</v>
      </c>
      <c r="J20" s="19" t="n">
        <f aca="false">114846+J19</f>
        <v>413659.24</v>
      </c>
      <c r="K20" s="19" t="n">
        <f aca="false">SUM(I20:J20)</f>
        <v>462822.61</v>
      </c>
      <c r="L20" s="19" t="n">
        <f aca="false">I20-G20</f>
        <v>19.9099999999962</v>
      </c>
      <c r="M20" s="19" t="n">
        <f aca="false">J20-H20</f>
        <v>18.6199999999953</v>
      </c>
      <c r="N20" s="20"/>
      <c r="O20" s="20"/>
      <c r="P20" s="26" t="s">
        <v>40</v>
      </c>
      <c r="Q20" s="42"/>
      <c r="R20" s="42"/>
      <c r="S20" s="43"/>
    </row>
    <row r="21" customFormat="false" ht="37.5" hidden="false" customHeight="true" outlineLevel="0" collapsed="false">
      <c r="A21" s="37"/>
      <c r="B21" s="38"/>
      <c r="C21" s="44" t="s">
        <v>36</v>
      </c>
      <c r="D21" s="16" t="s">
        <v>32</v>
      </c>
      <c r="E21" s="23" t="n">
        <f aca="false">684.26+586+E20</f>
        <v>20580.961</v>
      </c>
      <c r="F21" s="19" t="n">
        <v>5.74</v>
      </c>
      <c r="G21" s="19" t="n">
        <f aca="false">2711.57+2036.09+G20</f>
        <v>53891.12</v>
      </c>
      <c r="H21" s="19" t="n">
        <f aca="false">21258+15962.4+H20</f>
        <v>450861.02</v>
      </c>
      <c r="I21" s="19" t="n">
        <f aca="false">3927.65+3363.64+I20</f>
        <v>56454.66</v>
      </c>
      <c r="J21" s="19" t="n">
        <f aca="false">30791.7+26370+J20</f>
        <v>470820.94</v>
      </c>
      <c r="K21" s="19" t="n">
        <f aca="false">SUM(I21:J21)</f>
        <v>527275.6</v>
      </c>
      <c r="L21" s="19" t="n">
        <f aca="false">I21-G21</f>
        <v>2563.54</v>
      </c>
      <c r="M21" s="19" t="n">
        <f aca="false">J21-H21</f>
        <v>19959.92</v>
      </c>
      <c r="N21" s="20"/>
      <c r="O21" s="20"/>
      <c r="P21" s="26"/>
      <c r="Q21" s="42"/>
      <c r="R21" s="42"/>
      <c r="S21" s="43"/>
    </row>
    <row r="22" customFormat="false" ht="37.5" hidden="false" customHeight="true" outlineLevel="0" collapsed="false">
      <c r="A22" s="37"/>
      <c r="B22" s="38"/>
      <c r="C22" s="44" t="s">
        <v>34</v>
      </c>
      <c r="D22" s="16" t="s">
        <v>32</v>
      </c>
      <c r="E22" s="23" t="n">
        <f aca="false">59.52+65.76</f>
        <v>125.28</v>
      </c>
      <c r="F22" s="19" t="n">
        <v>5.74</v>
      </c>
      <c r="G22" s="19" t="n">
        <f aca="false">240.85+133.06</f>
        <v>373.91</v>
      </c>
      <c r="H22" s="19" t="n">
        <f aca="false">1888.2+1043.1</f>
        <v>2931.3</v>
      </c>
      <c r="I22" s="19" t="n">
        <f aca="false">341.65+244.41</f>
        <v>586.06</v>
      </c>
      <c r="J22" s="19" t="n">
        <f aca="false">2678.4+1916.1</f>
        <v>4594.5</v>
      </c>
      <c r="K22" s="19" t="n">
        <f aca="false">SUM(I22:J22)</f>
        <v>5180.56</v>
      </c>
      <c r="L22" s="19" t="n">
        <f aca="false">I22-G22</f>
        <v>212.15</v>
      </c>
      <c r="M22" s="19" t="n">
        <f aca="false">J22-H22</f>
        <v>1663.2</v>
      </c>
      <c r="N22" s="20"/>
      <c r="O22" s="20"/>
      <c r="P22" s="26"/>
      <c r="Q22" s="42"/>
      <c r="R22" s="42"/>
      <c r="S22" s="43"/>
    </row>
    <row r="23" customFormat="false" ht="13.5" hidden="false" customHeight="false" outlineLevel="0" collapsed="false">
      <c r="A23" s="37"/>
      <c r="B23" s="38"/>
      <c r="C23" s="39" t="s">
        <v>41</v>
      </c>
      <c r="D23" s="40" t="s">
        <v>23</v>
      </c>
      <c r="E23" s="23" t="n">
        <v>2902.929</v>
      </c>
      <c r="F23" s="19" t="n">
        <v>0</v>
      </c>
      <c r="G23" s="19" t="n">
        <v>0</v>
      </c>
      <c r="H23" s="19" t="n">
        <v>8708.79</v>
      </c>
      <c r="I23" s="19" t="n">
        <v>0</v>
      </c>
      <c r="J23" s="19" t="n">
        <v>8708.79</v>
      </c>
      <c r="K23" s="19" t="n">
        <f aca="false">SUM(I23:J23)</f>
        <v>8708.79</v>
      </c>
      <c r="L23" s="19" t="n">
        <f aca="false">I23-G23</f>
        <v>0</v>
      </c>
      <c r="M23" s="19" t="n">
        <f aca="false">J23-H23</f>
        <v>0</v>
      </c>
      <c r="N23" s="20"/>
      <c r="O23" s="20"/>
      <c r="P23" s="42"/>
      <c r="Q23" s="42"/>
      <c r="R23" s="42"/>
      <c r="S23" s="43"/>
    </row>
    <row r="24" customFormat="false" ht="13.5" hidden="false" customHeight="false" outlineLevel="0" collapsed="false">
      <c r="A24" s="37"/>
      <c r="B24" s="38"/>
      <c r="C24" s="39" t="s">
        <v>41</v>
      </c>
      <c r="D24" s="40" t="s">
        <v>24</v>
      </c>
      <c r="E24" s="23" t="n">
        <f aca="false">2721.86+E23</f>
        <v>5624.789</v>
      </c>
      <c r="F24" s="19" t="n">
        <v>0</v>
      </c>
      <c r="G24" s="19" t="n">
        <f aca="false">0+G23</f>
        <v>0</v>
      </c>
      <c r="H24" s="19" t="n">
        <f aca="false">24496.74+H23</f>
        <v>33205.53</v>
      </c>
      <c r="I24" s="19" t="n">
        <f aca="false">0+I23</f>
        <v>0</v>
      </c>
      <c r="J24" s="19" t="n">
        <f aca="false">24496.74+J23</f>
        <v>33205.53</v>
      </c>
      <c r="K24" s="19" t="n">
        <f aca="false">SUM(I24:J24)</f>
        <v>33205.53</v>
      </c>
      <c r="L24" s="19" t="n">
        <f aca="false">I24-G24</f>
        <v>0</v>
      </c>
      <c r="M24" s="19" t="n">
        <f aca="false">J24-H24</f>
        <v>0</v>
      </c>
      <c r="N24" s="20"/>
      <c r="O24" s="20"/>
      <c r="P24" s="42"/>
      <c r="Q24" s="42"/>
      <c r="R24" s="42"/>
      <c r="S24" s="43"/>
    </row>
    <row r="25" customFormat="false" ht="13.5" hidden="false" customHeight="false" outlineLevel="0" collapsed="false">
      <c r="A25" s="37"/>
      <c r="B25" s="38"/>
      <c r="C25" s="44" t="s">
        <v>41</v>
      </c>
      <c r="D25" s="16" t="s">
        <v>25</v>
      </c>
      <c r="E25" s="17" t="n">
        <f aca="false">2578.28+E24</f>
        <v>8203.069</v>
      </c>
      <c r="F25" s="18" t="n">
        <v>0</v>
      </c>
      <c r="G25" s="19" t="n">
        <f aca="false">0+G24</f>
        <v>0</v>
      </c>
      <c r="H25" s="19" t="n">
        <f aca="false">39094.5+H24</f>
        <v>72300.03</v>
      </c>
      <c r="I25" s="19" t="n">
        <f aca="false">0+I24</f>
        <v>0</v>
      </c>
      <c r="J25" s="19" t="n">
        <f aca="false">38674.2+J24</f>
        <v>71879.73</v>
      </c>
      <c r="K25" s="19" t="n">
        <f aca="false">SUM(I25:J25)</f>
        <v>71879.73</v>
      </c>
      <c r="L25" s="19" t="n">
        <f aca="false">I25-G25</f>
        <v>0</v>
      </c>
      <c r="M25" s="19" t="n">
        <f aca="false">J25-H25</f>
        <v>-420.300000000003</v>
      </c>
      <c r="N25" s="45"/>
      <c r="O25" s="45"/>
      <c r="P25" s="42"/>
      <c r="Q25" s="42"/>
      <c r="R25" s="42"/>
      <c r="S25" s="43"/>
    </row>
    <row r="26" customFormat="false" ht="13.5" hidden="false" customHeight="false" outlineLevel="0" collapsed="false">
      <c r="A26" s="37"/>
      <c r="B26" s="38"/>
      <c r="C26" s="44" t="s">
        <v>41</v>
      </c>
      <c r="D26" s="16" t="s">
        <v>26</v>
      </c>
      <c r="E26" s="17" t="n">
        <f aca="false">2607.22+E25</f>
        <v>10810.289</v>
      </c>
      <c r="F26" s="18" t="n">
        <v>0</v>
      </c>
      <c r="G26" s="19" t="n">
        <f aca="false">0+G25</f>
        <v>0</v>
      </c>
      <c r="H26" s="19" t="n">
        <f aca="false">57650.24+H25</f>
        <v>129950.27</v>
      </c>
      <c r="I26" s="19" t="n">
        <f aca="false">0+I25</f>
        <v>0</v>
      </c>
      <c r="J26" s="19" t="n">
        <f aca="false">57358.84+J25</f>
        <v>129238.57</v>
      </c>
      <c r="K26" s="19" t="n">
        <f aca="false">SUM(I26:J26)</f>
        <v>129238.57</v>
      </c>
      <c r="L26" s="19" t="n">
        <f aca="false">I26-G26</f>
        <v>0</v>
      </c>
      <c r="M26" s="19" t="n">
        <f aca="false">J26-H26</f>
        <v>-711.699999999997</v>
      </c>
      <c r="N26" s="45"/>
      <c r="O26" s="45"/>
      <c r="P26" s="42"/>
      <c r="Q26" s="42"/>
      <c r="R26" s="42"/>
      <c r="S26" s="43"/>
    </row>
    <row r="27" customFormat="false" ht="33.75" hidden="false" customHeight="true" outlineLevel="0" collapsed="false">
      <c r="A27" s="37"/>
      <c r="B27" s="38"/>
      <c r="C27" s="44" t="s">
        <v>41</v>
      </c>
      <c r="D27" s="16" t="s">
        <v>27</v>
      </c>
      <c r="E27" s="17" t="n">
        <f aca="false">2276.08+E26</f>
        <v>13086.369</v>
      </c>
      <c r="F27" s="18" t="n">
        <v>6.29</v>
      </c>
      <c r="G27" s="19" t="n">
        <f aca="false">14315.41+G26</f>
        <v>14315.41</v>
      </c>
      <c r="H27" s="19" t="n">
        <f aca="false">63729.12+H26</f>
        <v>193679.39</v>
      </c>
      <c r="I27" s="19" t="n">
        <f aca="false">14316.54+I26</f>
        <v>14316.54</v>
      </c>
      <c r="J27" s="19" t="n">
        <f aca="false">63730.24+J26</f>
        <v>192968.81</v>
      </c>
      <c r="K27" s="19" t="n">
        <f aca="false">SUM(I27:J27)</f>
        <v>207285.35</v>
      </c>
      <c r="L27" s="19" t="n">
        <f aca="false">I27-G27</f>
        <v>1.13000000000102</v>
      </c>
      <c r="M27" s="19" t="n">
        <f aca="false">J27-H27</f>
        <v>-710.579999999987</v>
      </c>
      <c r="N27" s="45"/>
      <c r="O27" s="42"/>
      <c r="P27" s="44" t="s">
        <v>42</v>
      </c>
      <c r="Q27" s="42"/>
      <c r="R27" s="42"/>
      <c r="S27" s="43"/>
    </row>
    <row r="28" customFormat="false" ht="57.75" hidden="false" customHeight="true" outlineLevel="0" collapsed="false">
      <c r="A28" s="37"/>
      <c r="B28" s="38"/>
      <c r="C28" s="44" t="s">
        <v>41</v>
      </c>
      <c r="D28" s="16" t="s">
        <v>28</v>
      </c>
      <c r="E28" s="23" t="n">
        <f aca="false">2071.72+E27</f>
        <v>15158.089</v>
      </c>
      <c r="F28" s="19" t="n">
        <v>6.29</v>
      </c>
      <c r="G28" s="19" t="n">
        <f aca="false">13031.33+G27</f>
        <v>27346.74</v>
      </c>
      <c r="H28" s="19" t="n">
        <f aca="false">74581.7+H27</f>
        <v>268261.09</v>
      </c>
      <c r="I28" s="19" t="n">
        <f aca="false">13031.12+I27</f>
        <v>27347.66</v>
      </c>
      <c r="J28" s="19" t="n">
        <f aca="false">74581.92+J27</f>
        <v>267550.73</v>
      </c>
      <c r="K28" s="19" t="n">
        <f aca="false">SUM(I28:J28)</f>
        <v>294898.39</v>
      </c>
      <c r="L28" s="19" t="n">
        <f aca="false">I28-G28</f>
        <v>0.92000000000553</v>
      </c>
      <c r="M28" s="19" t="n">
        <f aca="false">J28-H28</f>
        <v>-710.359999999986</v>
      </c>
      <c r="N28" s="20"/>
      <c r="O28" s="20"/>
      <c r="P28" s="15" t="s">
        <v>43</v>
      </c>
      <c r="Q28" s="42"/>
      <c r="R28" s="42"/>
      <c r="S28" s="43"/>
    </row>
    <row r="29" customFormat="false" ht="57.75" hidden="false" customHeight="true" outlineLevel="0" collapsed="false">
      <c r="A29" s="37"/>
      <c r="B29" s="38"/>
      <c r="C29" s="44" t="s">
        <v>41</v>
      </c>
      <c r="D29" s="16" t="s">
        <v>30</v>
      </c>
      <c r="E29" s="23" t="n">
        <f aca="false">2082.74+E28</f>
        <v>17240.829</v>
      </c>
      <c r="F29" s="19" t="n">
        <v>5.74</v>
      </c>
      <c r="G29" s="19" t="n">
        <f aca="false">11954.93+G28</f>
        <v>39301.67</v>
      </c>
      <c r="H29" s="19" t="n">
        <f aca="false">83309.6+H28</f>
        <v>351570.69</v>
      </c>
      <c r="I29" s="19" t="n">
        <f aca="false">11954.93+I28</f>
        <v>39302.59</v>
      </c>
      <c r="J29" s="19" t="n">
        <f aca="false">83309.6+J28</f>
        <v>350860.33</v>
      </c>
      <c r="K29" s="19" t="n">
        <f aca="false">SUM(I29:J29)</f>
        <v>390162.92</v>
      </c>
      <c r="L29" s="19" t="n">
        <f aca="false">I29-G29</f>
        <v>0.92000000000553</v>
      </c>
      <c r="M29" s="19" t="n">
        <f aca="false">J29-H29</f>
        <v>-710.359999999986</v>
      </c>
      <c r="N29" s="20"/>
      <c r="O29" s="20"/>
      <c r="P29" s="14"/>
      <c r="Q29" s="42"/>
      <c r="R29" s="42"/>
      <c r="S29" s="43"/>
    </row>
    <row r="30" customFormat="false" ht="57.75" hidden="false" customHeight="true" outlineLevel="0" collapsed="false">
      <c r="A30" s="37"/>
      <c r="B30" s="38"/>
      <c r="C30" s="44" t="s">
        <v>41</v>
      </c>
      <c r="D30" s="16" t="s">
        <v>32</v>
      </c>
      <c r="E30" s="23" t="n">
        <f aca="false">581.72+459.66+E29</f>
        <v>18282.209</v>
      </c>
      <c r="F30" s="19" t="n">
        <v>5.74</v>
      </c>
      <c r="G30" s="19" t="n">
        <f aca="false">716.7+949.86+G29</f>
        <v>40968.23</v>
      </c>
      <c r="H30" s="19" t="n">
        <f aca="false">5618.7+7446.6+H29</f>
        <v>364635.99</v>
      </c>
      <c r="I30" s="19" t="n">
        <f aca="false">3339.07+2638.45+I29</f>
        <v>45280.11</v>
      </c>
      <c r="J30" s="19" t="n">
        <f aca="false">26177.4+20684.7+J29</f>
        <v>397722.43</v>
      </c>
      <c r="K30" s="19" t="n">
        <f aca="false">SUM(I30:J30)</f>
        <v>443002.54</v>
      </c>
      <c r="L30" s="19" t="n">
        <f aca="false">I30-G30</f>
        <v>4311.88000000001</v>
      </c>
      <c r="M30" s="19" t="n">
        <f aca="false">J30-H30</f>
        <v>33086.44</v>
      </c>
      <c r="N30" s="20"/>
      <c r="O30" s="20"/>
      <c r="P30" s="14"/>
      <c r="Q30" s="42"/>
      <c r="R30" s="42"/>
      <c r="S30" s="43"/>
    </row>
    <row r="31" customFormat="false" ht="13.5" hidden="false" customHeight="false" outlineLevel="0" collapsed="false">
      <c r="A31" s="37"/>
      <c r="B31" s="38"/>
      <c r="C31" s="39" t="s">
        <v>44</v>
      </c>
      <c r="D31" s="40" t="s">
        <v>23</v>
      </c>
      <c r="E31" s="23" t="n">
        <v>1345.65</v>
      </c>
      <c r="F31" s="19" t="n">
        <v>0</v>
      </c>
      <c r="G31" s="19" t="n">
        <v>0</v>
      </c>
      <c r="H31" s="19" t="n">
        <v>4036.95</v>
      </c>
      <c r="I31" s="19" t="n">
        <v>0</v>
      </c>
      <c r="J31" s="19" t="n">
        <v>4036.95</v>
      </c>
      <c r="K31" s="19" t="n">
        <f aca="false">SUM(I31:J31)</f>
        <v>4036.95</v>
      </c>
      <c r="L31" s="19" t="n">
        <f aca="false">I31-G31</f>
        <v>0</v>
      </c>
      <c r="M31" s="19" t="n">
        <f aca="false">J31-H31</f>
        <v>0</v>
      </c>
      <c r="N31" s="46"/>
      <c r="O31" s="20"/>
      <c r="P31" s="42"/>
      <c r="Q31" s="42"/>
      <c r="R31" s="42"/>
      <c r="S31" s="43"/>
    </row>
    <row r="32" customFormat="false" ht="13.5" hidden="false" customHeight="false" outlineLevel="0" collapsed="false">
      <c r="A32" s="37"/>
      <c r="B32" s="38"/>
      <c r="C32" s="39" t="s">
        <v>44</v>
      </c>
      <c r="D32" s="40" t="s">
        <v>24</v>
      </c>
      <c r="E32" s="23" t="n">
        <f aca="false">1196.37+E31</f>
        <v>2542.02</v>
      </c>
      <c r="F32" s="19" t="n">
        <v>0</v>
      </c>
      <c r="G32" s="19" t="n">
        <f aca="false">0+G31</f>
        <v>0</v>
      </c>
      <c r="H32" s="19" t="n">
        <f aca="false">10767.33+H31</f>
        <v>14804.28</v>
      </c>
      <c r="I32" s="19" t="n">
        <f aca="false">0+I31</f>
        <v>0</v>
      </c>
      <c r="J32" s="19" t="n">
        <f aca="false">10767.33+J31</f>
        <v>14804.28</v>
      </c>
      <c r="K32" s="19" t="n">
        <f aca="false">SUM(I32:J32)</f>
        <v>14804.28</v>
      </c>
      <c r="L32" s="19" t="n">
        <f aca="false">I32-G32</f>
        <v>0</v>
      </c>
      <c r="M32" s="19" t="n">
        <f aca="false">J32-H32</f>
        <v>0</v>
      </c>
      <c r="N32" s="20"/>
      <c r="O32" s="20"/>
      <c r="P32" s="42"/>
      <c r="Q32" s="42"/>
      <c r="R32" s="42"/>
      <c r="S32" s="43"/>
    </row>
    <row r="33" customFormat="false" ht="13.5" hidden="false" customHeight="false" outlineLevel="0" collapsed="false">
      <c r="A33" s="37"/>
      <c r="B33" s="38"/>
      <c r="C33" s="44" t="s">
        <v>44</v>
      </c>
      <c r="D33" s="16" t="s">
        <v>25</v>
      </c>
      <c r="E33" s="23" t="n">
        <f aca="false">1085.42+E32</f>
        <v>3627.44</v>
      </c>
      <c r="F33" s="18" t="n">
        <v>0</v>
      </c>
      <c r="G33" s="19" t="n">
        <f aca="false">0+G32</f>
        <v>0</v>
      </c>
      <c r="H33" s="19" t="n">
        <f aca="false">16281.3+H32</f>
        <v>31085.58</v>
      </c>
      <c r="I33" s="19" t="n">
        <f aca="false">0+I32</f>
        <v>0</v>
      </c>
      <c r="J33" s="19" t="n">
        <f aca="false">16281.3+J32</f>
        <v>31085.58</v>
      </c>
      <c r="K33" s="19" t="n">
        <f aca="false">SUM(I33:J33)</f>
        <v>31085.58</v>
      </c>
      <c r="L33" s="19" t="n">
        <f aca="false">I33-G33</f>
        <v>0</v>
      </c>
      <c r="M33" s="19" t="n">
        <f aca="false">J33-H33</f>
        <v>0</v>
      </c>
      <c r="N33" s="45"/>
      <c r="O33" s="45"/>
      <c r="P33" s="42"/>
      <c r="Q33" s="42"/>
      <c r="R33" s="42"/>
      <c r="S33" s="43"/>
    </row>
    <row r="34" customFormat="false" ht="13.5" hidden="false" customHeight="false" outlineLevel="0" collapsed="false">
      <c r="A34" s="37"/>
      <c r="B34" s="38"/>
      <c r="C34" s="44" t="s">
        <v>44</v>
      </c>
      <c r="D34" s="16" t="s">
        <v>26</v>
      </c>
      <c r="E34" s="23" t="n">
        <f aca="false">1060.94+E33</f>
        <v>4688.38</v>
      </c>
      <c r="F34" s="18" t="n">
        <v>0</v>
      </c>
      <c r="G34" s="19" t="n">
        <f aca="false">0+G33</f>
        <v>0</v>
      </c>
      <c r="H34" s="19" t="n">
        <f aca="false">23340.68+H33</f>
        <v>54426.26</v>
      </c>
      <c r="I34" s="19" t="n">
        <f aca="false">0+I33</f>
        <v>0</v>
      </c>
      <c r="J34" s="19" t="n">
        <f aca="false">23340.68+J33</f>
        <v>54426.26</v>
      </c>
      <c r="K34" s="19" t="n">
        <f aca="false">SUM(I34:J34)</f>
        <v>54426.26</v>
      </c>
      <c r="L34" s="19" t="n">
        <f aca="false">I34-G34</f>
        <v>0</v>
      </c>
      <c r="M34" s="19" t="n">
        <f aca="false">J34-H34</f>
        <v>0</v>
      </c>
      <c r="N34" s="45" t="n">
        <f aca="false">663.82+690.51</f>
        <v>1354.33</v>
      </c>
      <c r="O34" s="47" t="n">
        <v>9042.31</v>
      </c>
      <c r="P34" s="42"/>
      <c r="Q34" s="42"/>
      <c r="R34" s="42"/>
      <c r="S34" s="43"/>
    </row>
    <row r="35" customFormat="false" ht="13.5" hidden="false" customHeight="false" outlineLevel="0" collapsed="false">
      <c r="A35" s="37"/>
      <c r="B35" s="38"/>
      <c r="C35" s="44" t="s">
        <v>44</v>
      </c>
      <c r="D35" s="16" t="s">
        <v>27</v>
      </c>
      <c r="E35" s="23" t="n">
        <f aca="false">932.58+E34</f>
        <v>5620.96</v>
      </c>
      <c r="F35" s="18" t="n">
        <v>6.29</v>
      </c>
      <c r="G35" s="19" t="n">
        <f aca="false">5865.93+G34</f>
        <v>5865.93</v>
      </c>
      <c r="H35" s="19" t="n">
        <f aca="false">26112.24+H34</f>
        <v>80538.5</v>
      </c>
      <c r="I35" s="19" t="n">
        <f aca="false">5865.93+I34</f>
        <v>5865.93</v>
      </c>
      <c r="J35" s="19" t="n">
        <f aca="false">26112.24+J34</f>
        <v>80538.5</v>
      </c>
      <c r="K35" s="19" t="n">
        <f aca="false">SUM(I35:J35)</f>
        <v>86404.43</v>
      </c>
      <c r="L35" s="19" t="n">
        <f aca="false">I35-G35</f>
        <v>0</v>
      </c>
      <c r="M35" s="19" t="n">
        <f aca="false">J35-H35</f>
        <v>0</v>
      </c>
      <c r="N35" s="45" t="n">
        <f aca="false">105.19+1312.18</f>
        <v>1417.37</v>
      </c>
      <c r="O35" s="47"/>
      <c r="P35" s="42"/>
      <c r="Q35" s="42"/>
      <c r="R35" s="42"/>
      <c r="S35" s="43"/>
    </row>
    <row r="36" customFormat="false" ht="34.5" hidden="false" customHeight="true" outlineLevel="0" collapsed="false">
      <c r="A36" s="37"/>
      <c r="B36" s="38"/>
      <c r="C36" s="44" t="s">
        <v>44</v>
      </c>
      <c r="D36" s="16" t="s">
        <v>28</v>
      </c>
      <c r="E36" s="23" t="n">
        <f aca="false">996.18+E35</f>
        <v>6617.14</v>
      </c>
      <c r="F36" s="19" t="n">
        <v>6.29</v>
      </c>
      <c r="G36" s="19" t="n">
        <f aca="false">6265.97+G35</f>
        <v>12131.9</v>
      </c>
      <c r="H36" s="19" t="n">
        <f aca="false">35862.48+H35</f>
        <v>116400.98</v>
      </c>
      <c r="I36" s="19" t="n">
        <f aca="false">6265.97+I35</f>
        <v>12131.9</v>
      </c>
      <c r="J36" s="19" t="n">
        <f aca="false">35862.48+J35</f>
        <v>116400.98</v>
      </c>
      <c r="K36" s="19" t="n">
        <f aca="false">SUM(I36:J36)</f>
        <v>128532.88</v>
      </c>
      <c r="L36" s="19" t="n">
        <f aca="false">I36-G36</f>
        <v>0</v>
      </c>
      <c r="M36" s="19" t="n">
        <f aca="false">J36-H36</f>
        <v>0</v>
      </c>
      <c r="N36" s="45" t="n">
        <f aca="false">144.32</f>
        <v>144.32</v>
      </c>
      <c r="O36" s="47"/>
      <c r="P36" s="44" t="s">
        <v>45</v>
      </c>
      <c r="Q36" s="22"/>
      <c r="R36" s="22"/>
      <c r="S36" s="43"/>
    </row>
    <row r="37" customFormat="false" ht="34.5" hidden="false" customHeight="true" outlineLevel="0" collapsed="false">
      <c r="A37" s="37"/>
      <c r="B37" s="38"/>
      <c r="C37" s="44" t="s">
        <v>44</v>
      </c>
      <c r="D37" s="16" t="s">
        <v>30</v>
      </c>
      <c r="E37" s="23" t="n">
        <f aca="false">1023.52+E36</f>
        <v>7640.66</v>
      </c>
      <c r="F37" s="19" t="n">
        <v>5.74</v>
      </c>
      <c r="G37" s="19" t="n">
        <f aca="false">5875+G36</f>
        <v>18006.9</v>
      </c>
      <c r="H37" s="19" t="n">
        <f aca="false">40940.8+H36</f>
        <v>157341.78</v>
      </c>
      <c r="I37" s="19" t="n">
        <f aca="false">5875+I36</f>
        <v>18006.9</v>
      </c>
      <c r="J37" s="19" t="n">
        <f aca="false">40940.8+J36</f>
        <v>157341.78</v>
      </c>
      <c r="K37" s="19" t="n">
        <f aca="false">SUM(I37:J37)</f>
        <v>175348.68</v>
      </c>
      <c r="L37" s="19" t="n">
        <f aca="false">I37-G37</f>
        <v>0</v>
      </c>
      <c r="M37" s="19" t="n">
        <f aca="false">J37-H37</f>
        <v>0</v>
      </c>
      <c r="N37" s="45"/>
      <c r="O37" s="48"/>
      <c r="P37" s="39" t="s">
        <v>46</v>
      </c>
      <c r="Q37" s="22"/>
      <c r="R37" s="22"/>
      <c r="S37" s="49"/>
    </row>
    <row r="38" customFormat="false" ht="34.5" hidden="false" customHeight="true" outlineLevel="0" collapsed="false">
      <c r="A38" s="27"/>
      <c r="B38" s="38"/>
      <c r="C38" s="44" t="s">
        <v>44</v>
      </c>
      <c r="D38" s="16" t="s">
        <v>32</v>
      </c>
      <c r="E38" s="23" t="n">
        <f aca="false">286.12+246.98+E37</f>
        <v>8173.76</v>
      </c>
      <c r="F38" s="19" t="n">
        <v>5.74</v>
      </c>
      <c r="G38" s="19" t="n">
        <f aca="false">1417.67+G37</f>
        <v>19424.57</v>
      </c>
      <c r="H38" s="19" t="n">
        <f aca="false">11114.1+H37</f>
        <v>168455.88</v>
      </c>
      <c r="I38" s="19" t="n">
        <f aca="false">1642.33+1417.67+I37</f>
        <v>21066.9</v>
      </c>
      <c r="J38" s="19" t="n">
        <f aca="false">12875.4+11114.1+J37</f>
        <v>181331.28</v>
      </c>
      <c r="K38" s="19" t="n">
        <f aca="false">SUM(I38:J38)</f>
        <v>202398.18</v>
      </c>
      <c r="L38" s="19" t="n">
        <f aca="false">I38-G38</f>
        <v>1642.33</v>
      </c>
      <c r="M38" s="19" t="n">
        <f aca="false">J38-H38</f>
        <v>12875.4</v>
      </c>
      <c r="N38" s="45"/>
      <c r="O38" s="48"/>
      <c r="P38" s="39"/>
      <c r="Q38" s="22"/>
      <c r="R38" s="22"/>
      <c r="S38" s="49"/>
    </row>
    <row r="39" customFormat="false" ht="24" hidden="false" customHeight="true" outlineLevel="0" collapsed="false">
      <c r="A39" s="30"/>
      <c r="B39" s="30"/>
      <c r="C39" s="31"/>
      <c r="D39" s="32"/>
      <c r="E39" s="33"/>
      <c r="F39" s="33"/>
      <c r="G39" s="33"/>
      <c r="H39" s="33"/>
      <c r="I39" s="33"/>
      <c r="J39" s="33"/>
      <c r="K39" s="33"/>
      <c r="L39" s="33"/>
      <c r="M39" s="33"/>
      <c r="N39" s="34"/>
      <c r="O39" s="34"/>
      <c r="P39" s="34"/>
      <c r="Q39" s="35"/>
      <c r="R39" s="35"/>
      <c r="S39" s="36"/>
    </row>
    <row r="40" customFormat="false" ht="13.5" hidden="false" customHeight="true" outlineLevel="0" collapsed="false">
      <c r="A40" s="37" t="n">
        <v>3</v>
      </c>
      <c r="B40" s="50" t="s">
        <v>47</v>
      </c>
      <c r="C40" s="51" t="s">
        <v>48</v>
      </c>
      <c r="D40" s="40" t="s">
        <v>23</v>
      </c>
      <c r="E40" s="23" t="n">
        <v>31012.05</v>
      </c>
      <c r="F40" s="19" t="n">
        <v>3.12</v>
      </c>
      <c r="G40" s="19" t="n">
        <v>96757.6</v>
      </c>
      <c r="H40" s="19" t="n">
        <v>93036.15</v>
      </c>
      <c r="I40" s="19" t="n">
        <v>96757.6</v>
      </c>
      <c r="J40" s="19" t="n">
        <v>93036.15</v>
      </c>
      <c r="K40" s="19" t="n">
        <f aca="false">SUM(I40:J40)</f>
        <v>189793.75</v>
      </c>
      <c r="L40" s="19" t="n">
        <f aca="false">I40-G40</f>
        <v>0</v>
      </c>
      <c r="M40" s="19" t="n">
        <f aca="false">J40-H40</f>
        <v>0</v>
      </c>
      <c r="N40" s="41"/>
      <c r="O40" s="41"/>
      <c r="P40" s="42"/>
      <c r="Q40" s="42"/>
      <c r="R40" s="42"/>
      <c r="S40" s="43" t="s">
        <v>49</v>
      </c>
    </row>
    <row r="41" customFormat="false" ht="13.5" hidden="false" customHeight="false" outlineLevel="0" collapsed="false">
      <c r="A41" s="37"/>
      <c r="B41" s="50"/>
      <c r="C41" s="51" t="s">
        <v>48</v>
      </c>
      <c r="D41" s="40" t="s">
        <v>24</v>
      </c>
      <c r="E41" s="23" t="n">
        <f aca="false">22645.91+E40</f>
        <v>53657.96</v>
      </c>
      <c r="F41" s="19" t="n">
        <v>3.123</v>
      </c>
      <c r="G41" s="19" t="n">
        <f aca="false">70657.52+G40</f>
        <v>167415.12</v>
      </c>
      <c r="H41" s="19" t="n">
        <f aca="false">203820.93+H40</f>
        <v>296857.08</v>
      </c>
      <c r="I41" s="19" t="n">
        <f aca="false">70655.24+I40</f>
        <v>167412.84</v>
      </c>
      <c r="J41" s="19" t="n">
        <f aca="false">203813.19+J40</f>
        <v>296849.34</v>
      </c>
      <c r="K41" s="19" t="n">
        <f aca="false">SUM(I41:J41)</f>
        <v>464262.18</v>
      </c>
      <c r="L41" s="19" t="n">
        <f aca="false">I41-G41</f>
        <v>-2.27999999996973</v>
      </c>
      <c r="M41" s="19" t="n">
        <f aca="false">J41-H41</f>
        <v>-7.73999999999069</v>
      </c>
      <c r="N41" s="41"/>
      <c r="O41" s="41"/>
      <c r="P41" s="42"/>
      <c r="Q41" s="42"/>
      <c r="R41" s="42"/>
      <c r="S41" s="43"/>
    </row>
    <row r="42" customFormat="false" ht="13.5" hidden="false" customHeight="false" outlineLevel="0" collapsed="false">
      <c r="A42" s="37"/>
      <c r="B42" s="50"/>
      <c r="C42" s="51" t="s">
        <v>48</v>
      </c>
      <c r="D42" s="40" t="s">
        <v>25</v>
      </c>
      <c r="E42" s="17" t="n">
        <f aca="false">17531.79+E41</f>
        <v>71189.75</v>
      </c>
      <c r="F42" s="18" t="n">
        <v>3.12</v>
      </c>
      <c r="G42" s="19" t="n">
        <f aca="false">54698.63+G41</f>
        <v>222113.75</v>
      </c>
      <c r="H42" s="19" t="n">
        <f aca="false">262974.75+H41</f>
        <v>559831.83</v>
      </c>
      <c r="I42" s="19" t="n">
        <f aca="false">54699.18+I41</f>
        <v>222112.02</v>
      </c>
      <c r="J42" s="19" t="n">
        <f aca="false">262976.85+J41</f>
        <v>559826.19</v>
      </c>
      <c r="K42" s="19" t="n">
        <f aca="false">SUM(I42:J42)</f>
        <v>781938.21</v>
      </c>
      <c r="L42" s="19" t="n">
        <f aca="false">I42-G42</f>
        <v>-1.72999999998137</v>
      </c>
      <c r="M42" s="19" t="n">
        <f aca="false">J42-H42</f>
        <v>-5.64000000001397</v>
      </c>
      <c r="N42" s="45"/>
      <c r="O42" s="45"/>
      <c r="P42" s="42"/>
      <c r="Q42" s="42"/>
      <c r="R42" s="42"/>
      <c r="S42" s="43"/>
    </row>
    <row r="43" customFormat="false" ht="13.5" hidden="false" customHeight="false" outlineLevel="0" collapsed="false">
      <c r="A43" s="37"/>
      <c r="B43" s="50"/>
      <c r="C43" s="52" t="s">
        <v>48</v>
      </c>
      <c r="D43" s="16" t="s">
        <v>26</v>
      </c>
      <c r="E43" s="17" t="n">
        <f aca="false">18570+E42</f>
        <v>89759.75</v>
      </c>
      <c r="F43" s="18" t="n">
        <v>3.12</v>
      </c>
      <c r="G43" s="18" t="n">
        <f aca="false">57938.99+G42</f>
        <v>280052.74</v>
      </c>
      <c r="H43" s="19" t="n">
        <f aca="false">408544.18+H42</f>
        <v>968376.01</v>
      </c>
      <c r="I43" s="19" t="n">
        <f aca="false">57938.99+I42</f>
        <v>280051.01</v>
      </c>
      <c r="J43" s="19" t="n">
        <f aca="false">408544.18+J42</f>
        <v>968370.37</v>
      </c>
      <c r="K43" s="19" t="n">
        <f aca="false">SUM(I43:J43)</f>
        <v>1248421.38</v>
      </c>
      <c r="L43" s="19" t="n">
        <f aca="false">I43-G43</f>
        <v>-1.72999999998137</v>
      </c>
      <c r="M43" s="19" t="n">
        <f aca="false">J43-H43</f>
        <v>-5.64000000013039</v>
      </c>
      <c r="N43" s="45"/>
      <c r="O43" s="45"/>
      <c r="P43" s="42"/>
      <c r="Q43" s="42"/>
      <c r="R43" s="42"/>
      <c r="S43" s="43"/>
    </row>
    <row r="44" customFormat="false" ht="13.5" hidden="false" customHeight="false" outlineLevel="0" collapsed="false">
      <c r="A44" s="37"/>
      <c r="B44" s="50"/>
      <c r="C44" s="52" t="s">
        <v>48</v>
      </c>
      <c r="D44" s="16" t="s">
        <v>27</v>
      </c>
      <c r="E44" s="17" t="n">
        <f aca="false">17742.91+E43</f>
        <v>107502.66</v>
      </c>
      <c r="F44" s="18" t="n">
        <v>3.12</v>
      </c>
      <c r="G44" s="18" t="n">
        <f aca="false">55357.88+G43</f>
        <v>335410.62</v>
      </c>
      <c r="H44" s="19" t="n">
        <f aca="false">496801.48+H43</f>
        <v>1465177.49</v>
      </c>
      <c r="I44" s="19" t="n">
        <f aca="false">55357.88+I43</f>
        <v>335408.89</v>
      </c>
      <c r="J44" s="19" t="n">
        <f aca="false">496801.48+J43</f>
        <v>1465171.85</v>
      </c>
      <c r="K44" s="19" t="n">
        <f aca="false">SUM(I44:J44)</f>
        <v>1800580.74</v>
      </c>
      <c r="L44" s="19" t="n">
        <f aca="false">I44-G44</f>
        <v>-1.72999999998137</v>
      </c>
      <c r="M44" s="19" t="n">
        <f aca="false">J44-H44</f>
        <v>-5.64000000013039</v>
      </c>
      <c r="N44" s="45"/>
      <c r="O44" s="45"/>
      <c r="P44" s="39"/>
      <c r="Q44" s="42"/>
      <c r="R44" s="42"/>
      <c r="S44" s="43"/>
    </row>
    <row r="45" customFormat="false" ht="46.5" hidden="false" customHeight="true" outlineLevel="0" collapsed="false">
      <c r="A45" s="37"/>
      <c r="B45" s="50"/>
      <c r="C45" s="52" t="s">
        <v>48</v>
      </c>
      <c r="D45" s="16" t="s">
        <v>28</v>
      </c>
      <c r="E45" s="23" t="n">
        <f aca="false">15081.37+E44</f>
        <v>122584.03</v>
      </c>
      <c r="F45" s="19" t="n">
        <v>3.12</v>
      </c>
      <c r="G45" s="19" t="n">
        <f aca="false">47053.87+G44</f>
        <v>382464.49</v>
      </c>
      <c r="H45" s="19" t="n">
        <f aca="false">542929.32+H44</f>
        <v>2008106.81</v>
      </c>
      <c r="I45" s="19" t="n">
        <f aca="false">47053.87+I44</f>
        <v>382462.76</v>
      </c>
      <c r="J45" s="19" t="n">
        <f aca="false">542929.32+J44</f>
        <v>2008101.17</v>
      </c>
      <c r="K45" s="19" t="n">
        <f aca="false">SUM(I45:J45)</f>
        <v>2390563.93</v>
      </c>
      <c r="L45" s="19" t="n">
        <f aca="false">I45-G45</f>
        <v>-1.72999999998137</v>
      </c>
      <c r="M45" s="19" t="n">
        <f aca="false">J45-H45</f>
        <v>-5.64000000013039</v>
      </c>
      <c r="N45" s="20"/>
      <c r="O45" s="20"/>
      <c r="P45" s="53" t="s">
        <v>50</v>
      </c>
      <c r="Q45" s="42"/>
      <c r="R45" s="42"/>
      <c r="S45" s="43"/>
    </row>
    <row r="46" customFormat="false" ht="46.5" hidden="false" customHeight="true" outlineLevel="0" collapsed="false">
      <c r="A46" s="37"/>
      <c r="B46" s="50"/>
      <c r="C46" s="52" t="s">
        <v>48</v>
      </c>
      <c r="D46" s="40" t="s">
        <v>30</v>
      </c>
      <c r="E46" s="54" t="n">
        <f aca="false">10291.34+E45</f>
        <v>132875.37</v>
      </c>
      <c r="F46" s="19" t="n">
        <v>1.6</v>
      </c>
      <c r="G46" s="19" t="n">
        <f aca="false">16466.14+G45</f>
        <v>398930.63</v>
      </c>
      <c r="H46" s="19" t="n">
        <f aca="false">411653.6+H45</f>
        <v>2419760.41</v>
      </c>
      <c r="I46" s="55" t="n">
        <f aca="false">16466.14+I45</f>
        <v>398928.9</v>
      </c>
      <c r="J46" s="55" t="n">
        <f aca="false">411653.6+J45</f>
        <v>2419754.77</v>
      </c>
      <c r="K46" s="55" t="n">
        <f aca="false">SUM(I46:J46)</f>
        <v>2818683.67</v>
      </c>
      <c r="L46" s="55" t="n">
        <f aca="false">I46-G46</f>
        <v>-1.72999999998137</v>
      </c>
      <c r="M46" s="55" t="n">
        <f aca="false">J46-H46</f>
        <v>-5.64000000013039</v>
      </c>
      <c r="N46" s="20"/>
      <c r="O46" s="20"/>
      <c r="P46" s="53"/>
      <c r="Q46" s="42"/>
      <c r="R46" s="42"/>
      <c r="S46" s="43"/>
    </row>
    <row r="47" customFormat="false" ht="46.5" hidden="false" customHeight="true" outlineLevel="0" collapsed="false">
      <c r="A47" s="37"/>
      <c r="B47" s="50"/>
      <c r="C47" s="52" t="s">
        <v>48</v>
      </c>
      <c r="D47" s="40" t="s">
        <v>32</v>
      </c>
      <c r="E47" s="54" t="n">
        <f aca="false">2413.12+1171.15+E46</f>
        <v>136459.64</v>
      </c>
      <c r="F47" s="19" t="n">
        <v>1.6</v>
      </c>
      <c r="G47" s="19" t="n">
        <f aca="false">3194.41+1136.88+G46</f>
        <v>403261.92</v>
      </c>
      <c r="H47" s="19" t="n">
        <f aca="false">89842.95+31974.75+H46</f>
        <v>2541578.11</v>
      </c>
      <c r="I47" s="55" t="n">
        <f aca="false">3860.99+1873.84+I46</f>
        <v>404663.73</v>
      </c>
      <c r="J47" s="55" t="n">
        <f aca="false">108590.4+52701.75+J46</f>
        <v>2581046.92</v>
      </c>
      <c r="K47" s="55" t="n">
        <f aca="false">SUM(I47:J47)</f>
        <v>2985710.65</v>
      </c>
      <c r="L47" s="55" t="n">
        <f aca="false">I47-G47</f>
        <v>1401.81000000006</v>
      </c>
      <c r="M47" s="55" t="n">
        <f aca="false">J47-H47</f>
        <v>39468.8099999996</v>
      </c>
      <c r="N47" s="20"/>
      <c r="O47" s="20"/>
      <c r="P47" s="53"/>
      <c r="Q47" s="42"/>
      <c r="R47" s="42"/>
      <c r="S47" s="43"/>
    </row>
    <row r="48" customFormat="false" ht="46.5" hidden="false" customHeight="true" outlineLevel="0" collapsed="false">
      <c r="A48" s="37"/>
      <c r="B48" s="50"/>
      <c r="C48" s="44" t="s">
        <v>34</v>
      </c>
      <c r="D48" s="40" t="s">
        <v>32</v>
      </c>
      <c r="E48" s="56" t="n">
        <f aca="false">306.74+207.1</f>
        <v>513.84</v>
      </c>
      <c r="F48" s="19" t="n">
        <v>1.6</v>
      </c>
      <c r="G48" s="19" t="n">
        <f aca="false">59.09+197.92</f>
        <v>257.01</v>
      </c>
      <c r="H48" s="19" t="n">
        <f aca="false">855+12356.1+5566.5</f>
        <v>18777.6</v>
      </c>
      <c r="I48" s="55" t="n">
        <f aca="false">490.79+331.36</f>
        <v>822.15</v>
      </c>
      <c r="J48" s="55" t="n">
        <f aca="false">13803.3+9319.5</f>
        <v>23122.8</v>
      </c>
      <c r="K48" s="55" t="n">
        <f aca="false">SUM(I48:J48)</f>
        <v>23944.95</v>
      </c>
      <c r="L48" s="55" t="n">
        <f aca="false">I48-G48</f>
        <v>565.14</v>
      </c>
      <c r="M48" s="55" t="n">
        <f aca="false">J48-H48</f>
        <v>4345.2</v>
      </c>
      <c r="N48" s="20"/>
      <c r="O48" s="20"/>
      <c r="P48" s="53"/>
      <c r="Q48" s="42"/>
      <c r="R48" s="42"/>
      <c r="S48" s="43"/>
    </row>
    <row r="49" customFormat="false" ht="13.5" hidden="false" customHeight="false" outlineLevel="0" collapsed="false">
      <c r="A49" s="37"/>
      <c r="B49" s="50"/>
      <c r="C49" s="51" t="s">
        <v>51</v>
      </c>
      <c r="D49" s="40" t="s">
        <v>23</v>
      </c>
      <c r="E49" s="23" t="n">
        <v>846.61</v>
      </c>
      <c r="F49" s="19" t="n">
        <v>3.12</v>
      </c>
      <c r="G49" s="19" t="n">
        <v>2641.42</v>
      </c>
      <c r="H49" s="19" t="n">
        <v>2539.83</v>
      </c>
      <c r="I49" s="19" t="n">
        <v>2641.42</v>
      </c>
      <c r="J49" s="19" t="n">
        <v>2539.83</v>
      </c>
      <c r="K49" s="19" t="n">
        <f aca="false">SUM(I49:J49)</f>
        <v>5181.25</v>
      </c>
      <c r="L49" s="19" t="n">
        <f aca="false">I49-G49</f>
        <v>0</v>
      </c>
      <c r="M49" s="19" t="n">
        <f aca="false">J49-H49</f>
        <v>0</v>
      </c>
      <c r="N49" s="20"/>
      <c r="O49" s="20"/>
      <c r="P49" s="42"/>
      <c r="Q49" s="42"/>
      <c r="R49" s="42"/>
      <c r="S49" s="43"/>
    </row>
    <row r="50" customFormat="false" ht="13.5" hidden="false" customHeight="false" outlineLevel="0" collapsed="false">
      <c r="A50" s="37"/>
      <c r="B50" s="50"/>
      <c r="C50" s="51" t="s">
        <v>51</v>
      </c>
      <c r="D50" s="40" t="s">
        <v>24</v>
      </c>
      <c r="E50" s="23" t="n">
        <f aca="false">769.59+E49</f>
        <v>1616.2</v>
      </c>
      <c r="F50" s="19" t="n">
        <v>3.123</v>
      </c>
      <c r="G50" s="19" t="n">
        <f aca="false">2401.12+G49</f>
        <v>5042.54</v>
      </c>
      <c r="H50" s="19" t="n">
        <f aca="false">6926.31+H49</f>
        <v>9466.14</v>
      </c>
      <c r="I50" s="19" t="n">
        <f aca="false">2401.12+I49</f>
        <v>5042.54</v>
      </c>
      <c r="J50" s="19" t="n">
        <f aca="false">6926.31+J49</f>
        <v>9466.14</v>
      </c>
      <c r="K50" s="19" t="n">
        <f aca="false">SUM(I50:J50)</f>
        <v>14508.68</v>
      </c>
      <c r="L50" s="19" t="n">
        <f aca="false">I50-G50</f>
        <v>0</v>
      </c>
      <c r="M50" s="19" t="n">
        <f aca="false">J50-H50</f>
        <v>0</v>
      </c>
      <c r="N50" s="20"/>
      <c r="O50" s="20"/>
      <c r="P50" s="42"/>
      <c r="Q50" s="42"/>
      <c r="R50" s="42"/>
      <c r="S50" s="43"/>
    </row>
    <row r="51" customFormat="false" ht="13.5" hidden="false" customHeight="false" outlineLevel="0" collapsed="false">
      <c r="A51" s="37"/>
      <c r="B51" s="50"/>
      <c r="C51" s="51" t="s">
        <v>51</v>
      </c>
      <c r="D51" s="40" t="s">
        <v>25</v>
      </c>
      <c r="E51" s="23" t="n">
        <f aca="false">624.06+E50</f>
        <v>2240.26</v>
      </c>
      <c r="F51" s="18" t="n">
        <v>3.12</v>
      </c>
      <c r="G51" s="19" t="n">
        <f aca="false">1947.07+G50</f>
        <v>6989.61</v>
      </c>
      <c r="H51" s="19" t="n">
        <f aca="false">9360.9+H50</f>
        <v>18827.04</v>
      </c>
      <c r="I51" s="19" t="n">
        <f aca="false">1947.07+I50</f>
        <v>6989.61</v>
      </c>
      <c r="J51" s="19" t="n">
        <f aca="false">9360.9+J50</f>
        <v>18827.04</v>
      </c>
      <c r="K51" s="19" t="n">
        <f aca="false">SUM(I51:J51)</f>
        <v>25816.65</v>
      </c>
      <c r="L51" s="19" t="n">
        <f aca="false">I51-G51</f>
        <v>0</v>
      </c>
      <c r="M51" s="19" t="n">
        <f aca="false">J51-H51</f>
        <v>0</v>
      </c>
      <c r="N51" s="45" t="n">
        <v>126.24</v>
      </c>
      <c r="O51" s="45" t="n">
        <v>0</v>
      </c>
      <c r="P51" s="42"/>
      <c r="Q51" s="42"/>
      <c r="R51" s="42"/>
      <c r="S51" s="43"/>
    </row>
    <row r="52" customFormat="false" ht="13.5" hidden="false" customHeight="false" outlineLevel="0" collapsed="false">
      <c r="A52" s="37"/>
      <c r="B52" s="50"/>
      <c r="C52" s="52" t="s">
        <v>51</v>
      </c>
      <c r="D52" s="16" t="s">
        <v>26</v>
      </c>
      <c r="E52" s="17" t="n">
        <f aca="false">592+E51</f>
        <v>2832.26</v>
      </c>
      <c r="F52" s="18" t="n">
        <v>3.12</v>
      </c>
      <c r="G52" s="19" t="n">
        <f aca="false">1846.01+G51</f>
        <v>8835.62</v>
      </c>
      <c r="H52" s="19" t="n">
        <f aca="false">13016.74+H51</f>
        <v>31843.78</v>
      </c>
      <c r="I52" s="19" t="n">
        <f aca="false">1846.01+I51</f>
        <v>8835.62</v>
      </c>
      <c r="J52" s="19" t="n">
        <f aca="false">13016.74+J51</f>
        <v>31843.78</v>
      </c>
      <c r="K52" s="19" t="n">
        <f aca="false">SUM(I52:J52)</f>
        <v>40679.4</v>
      </c>
      <c r="L52" s="19" t="n">
        <f aca="false">I52-G52</f>
        <v>0</v>
      </c>
      <c r="M52" s="18" t="n">
        <f aca="false">J52-H52</f>
        <v>0</v>
      </c>
      <c r="N52" s="45" t="n">
        <f aca="false">145.4+397.89</f>
        <v>543.29</v>
      </c>
      <c r="O52" s="45" t="n">
        <v>0</v>
      </c>
      <c r="P52" s="42"/>
      <c r="Q52" s="42"/>
      <c r="R52" s="42"/>
      <c r="S52" s="43"/>
    </row>
    <row r="53" customFormat="false" ht="13.5" hidden="false" customHeight="false" outlineLevel="0" collapsed="false">
      <c r="A53" s="37"/>
      <c r="B53" s="50"/>
      <c r="C53" s="52" t="s">
        <v>51</v>
      </c>
      <c r="D53" s="16" t="s">
        <v>27</v>
      </c>
      <c r="E53" s="17" t="n">
        <f aca="false">635.75+E52</f>
        <v>3468.01</v>
      </c>
      <c r="F53" s="18" t="n">
        <v>3.12</v>
      </c>
      <c r="G53" s="19" t="n">
        <f aca="false">1983.54+G52</f>
        <v>10819.16</v>
      </c>
      <c r="H53" s="19" t="n">
        <f aca="false">17801+H52</f>
        <v>49644.78</v>
      </c>
      <c r="I53" s="19" t="n">
        <f aca="false">1983.54+I52</f>
        <v>10819.16</v>
      </c>
      <c r="J53" s="19" t="n">
        <f aca="false">17801+J52</f>
        <v>49644.78</v>
      </c>
      <c r="K53" s="19" t="n">
        <f aca="false">SUM(I53:J53)</f>
        <v>60463.94</v>
      </c>
      <c r="L53" s="19" t="n">
        <f aca="false">I53-G53</f>
        <v>0</v>
      </c>
      <c r="M53" s="18" t="n">
        <f aca="false">J53-H53</f>
        <v>0</v>
      </c>
      <c r="N53" s="45" t="n">
        <f aca="false">65.09+993.82</f>
        <v>1058.91</v>
      </c>
      <c r="O53" s="45" t="n">
        <v>0</v>
      </c>
      <c r="P53" s="39"/>
      <c r="Q53" s="42"/>
      <c r="R53" s="42"/>
      <c r="S53" s="43"/>
    </row>
    <row r="54" customFormat="false" ht="13.5" hidden="false" customHeight="false" outlineLevel="0" collapsed="false">
      <c r="A54" s="37"/>
      <c r="B54" s="50"/>
      <c r="C54" s="52" t="s">
        <v>51</v>
      </c>
      <c r="D54" s="40" t="s">
        <v>28</v>
      </c>
      <c r="E54" s="23" t="n">
        <f aca="false">598.04+E53</f>
        <v>4066.05</v>
      </c>
      <c r="F54" s="19" t="n">
        <v>3.12</v>
      </c>
      <c r="G54" s="19" t="n">
        <f aca="false">990.5+G53</f>
        <v>11809.66</v>
      </c>
      <c r="H54" s="19" t="n">
        <f aca="false">11428.92+H53</f>
        <v>61073.7</v>
      </c>
      <c r="I54" s="19" t="n">
        <f aca="false">1865.87+I53</f>
        <v>12685.03</v>
      </c>
      <c r="J54" s="19" t="n">
        <f aca="false">21529.26+J53</f>
        <v>71174.04</v>
      </c>
      <c r="K54" s="19" t="n">
        <f aca="false">SUM(I54:J54)</f>
        <v>83859.07</v>
      </c>
      <c r="L54" s="19" t="n">
        <f aca="false">I54-G54</f>
        <v>875.369999999999</v>
      </c>
      <c r="M54" s="19" t="n">
        <f aca="false">J54-H54</f>
        <v>10100.34</v>
      </c>
      <c r="N54" s="45" t="n">
        <v>91.33</v>
      </c>
      <c r="O54" s="45" t="n">
        <v>0</v>
      </c>
      <c r="P54" s="39"/>
      <c r="Q54" s="42"/>
      <c r="R54" s="42"/>
      <c r="S54" s="43"/>
    </row>
    <row r="55" customFormat="false" ht="13.5" hidden="false" customHeight="false" outlineLevel="0" collapsed="false">
      <c r="A55" s="37"/>
      <c r="B55" s="50"/>
      <c r="C55" s="52" t="s">
        <v>51</v>
      </c>
      <c r="D55" s="40" t="s">
        <v>30</v>
      </c>
      <c r="E55" s="56" t="n">
        <f aca="false">329.56+E54</f>
        <v>4395.61</v>
      </c>
      <c r="F55" s="19" t="n">
        <v>1.6</v>
      </c>
      <c r="G55" s="19" t="n">
        <f aca="false">0+G54</f>
        <v>11809.66</v>
      </c>
      <c r="H55" s="19" t="n">
        <f aca="false">0+H54</f>
        <v>61073.7</v>
      </c>
      <c r="I55" s="55" t="n">
        <f aca="false">527.3+I54</f>
        <v>13212.33</v>
      </c>
      <c r="J55" s="55" t="n">
        <f aca="false">13182.4+J54</f>
        <v>84356.44</v>
      </c>
      <c r="K55" s="55" t="n">
        <f aca="false">SUM(I55:J55)</f>
        <v>97568.77</v>
      </c>
      <c r="L55" s="55" t="n">
        <f aca="false">I55-G55</f>
        <v>1402.67</v>
      </c>
      <c r="M55" s="55" t="n">
        <f aca="false">J55-H55</f>
        <v>23282.74</v>
      </c>
      <c r="N55" s="45"/>
      <c r="O55" s="45"/>
      <c r="P55" s="39"/>
      <c r="Q55" s="42"/>
      <c r="R55" s="42"/>
      <c r="S55" s="43"/>
    </row>
    <row r="56" customFormat="false" ht="13.5" hidden="false" customHeight="false" outlineLevel="0" collapsed="false">
      <c r="A56" s="37"/>
      <c r="B56" s="50"/>
      <c r="C56" s="52" t="s">
        <v>51</v>
      </c>
      <c r="D56" s="40" t="s">
        <v>32</v>
      </c>
      <c r="E56" s="56" t="n">
        <f aca="false">98.62+44.83+E55</f>
        <v>4539.06</v>
      </c>
      <c r="F56" s="19" t="n">
        <v>1.6</v>
      </c>
      <c r="G56" s="19" t="n">
        <f aca="false">0+G55</f>
        <v>11809.66</v>
      </c>
      <c r="H56" s="19" t="n">
        <f aca="false">0+H55</f>
        <v>61073.7</v>
      </c>
      <c r="I56" s="55" t="n">
        <f aca="false">157.79+71.73+I55</f>
        <v>13441.85</v>
      </c>
      <c r="J56" s="55" t="n">
        <f aca="false">4437.9+2017.35+J55</f>
        <v>90811.69</v>
      </c>
      <c r="K56" s="55" t="n">
        <f aca="false">SUM(I56:J56)</f>
        <v>104253.54</v>
      </c>
      <c r="L56" s="55" t="n">
        <f aca="false">I56-G56</f>
        <v>1632.19</v>
      </c>
      <c r="M56" s="55" t="n">
        <f aca="false">J56-H56</f>
        <v>29737.99</v>
      </c>
      <c r="N56" s="45"/>
      <c r="O56" s="45"/>
      <c r="P56" s="39"/>
      <c r="Q56" s="42"/>
      <c r="R56" s="42"/>
      <c r="S56" s="43"/>
    </row>
    <row r="57" customFormat="false" ht="13.5" hidden="false" customHeight="false" outlineLevel="0" collapsed="false">
      <c r="A57" s="37"/>
      <c r="B57" s="50"/>
      <c r="C57" s="51" t="s">
        <v>52</v>
      </c>
      <c r="D57" s="40" t="s">
        <v>23</v>
      </c>
      <c r="E57" s="23" t="n">
        <v>3504.5</v>
      </c>
      <c r="F57" s="19" t="n">
        <v>3.12</v>
      </c>
      <c r="G57" s="19" t="n">
        <v>10934.04</v>
      </c>
      <c r="H57" s="19" t="n">
        <v>10513.5</v>
      </c>
      <c r="I57" s="19" t="n">
        <v>10934.04</v>
      </c>
      <c r="J57" s="19" t="n">
        <v>10513.5</v>
      </c>
      <c r="K57" s="19" t="n">
        <f aca="false">SUM(I57:J57)</f>
        <v>21447.54</v>
      </c>
      <c r="L57" s="18" t="n">
        <f aca="false">I57-G57</f>
        <v>0</v>
      </c>
      <c r="M57" s="18" t="n">
        <f aca="false">J57-H57</f>
        <v>0</v>
      </c>
      <c r="N57" s="20"/>
      <c r="O57" s="20"/>
      <c r="P57" s="42"/>
      <c r="Q57" s="42"/>
      <c r="R57" s="42"/>
      <c r="S57" s="43"/>
    </row>
    <row r="58" customFormat="false" ht="13.5" hidden="false" customHeight="false" outlineLevel="0" collapsed="false">
      <c r="A58" s="37"/>
      <c r="B58" s="50"/>
      <c r="C58" s="51" t="s">
        <v>52</v>
      </c>
      <c r="D58" s="40" t="s">
        <v>24</v>
      </c>
      <c r="E58" s="23" t="n">
        <f aca="false">3716.5+E57</f>
        <v>7221</v>
      </c>
      <c r="F58" s="19" t="n">
        <v>3.123</v>
      </c>
      <c r="G58" s="19" t="n">
        <f aca="false">11595.48+G57</f>
        <v>22529.52</v>
      </c>
      <c r="H58" s="19" t="n">
        <f aca="false">33448.5+H57</f>
        <v>43962</v>
      </c>
      <c r="I58" s="19" t="n">
        <f aca="false">11595.48+I57</f>
        <v>22529.52</v>
      </c>
      <c r="J58" s="19" t="n">
        <f aca="false">33448.5+J57</f>
        <v>43962</v>
      </c>
      <c r="K58" s="19" t="n">
        <f aca="false">SUM(I58:J58)</f>
        <v>66491.52</v>
      </c>
      <c r="L58" s="18" t="n">
        <f aca="false">I58-G58</f>
        <v>0</v>
      </c>
      <c r="M58" s="18" t="n">
        <f aca="false">J58-H58</f>
        <v>0</v>
      </c>
      <c r="N58" s="20"/>
      <c r="O58" s="20"/>
      <c r="P58" s="42"/>
      <c r="Q58" s="42"/>
      <c r="R58" s="42"/>
      <c r="S58" s="43"/>
    </row>
    <row r="59" customFormat="false" ht="13.5" hidden="false" customHeight="false" outlineLevel="0" collapsed="false">
      <c r="A59" s="37"/>
      <c r="B59" s="50"/>
      <c r="C59" s="51" t="s">
        <v>52</v>
      </c>
      <c r="D59" s="40" t="s">
        <v>25</v>
      </c>
      <c r="E59" s="23" t="n">
        <f aca="false">3351.7+E58</f>
        <v>10572.7</v>
      </c>
      <c r="F59" s="18" t="n">
        <v>3.12</v>
      </c>
      <c r="G59" s="19" t="n">
        <f aca="false">10457.3+G58</f>
        <v>32986.82</v>
      </c>
      <c r="H59" s="19" t="n">
        <f aca="false">50275.5+H58</f>
        <v>94237.5</v>
      </c>
      <c r="I59" s="19" t="n">
        <f aca="false">10457.3+I58</f>
        <v>32986.82</v>
      </c>
      <c r="J59" s="19" t="n">
        <f aca="false">50275.5+J58</f>
        <v>94237.5</v>
      </c>
      <c r="K59" s="19" t="n">
        <f aca="false">SUM(I59:J59)</f>
        <v>127224.32</v>
      </c>
      <c r="L59" s="18" t="n">
        <f aca="false">I59-G59</f>
        <v>0</v>
      </c>
      <c r="M59" s="18" t="n">
        <f aca="false">J59-H59</f>
        <v>0</v>
      </c>
      <c r="N59" s="45"/>
      <c r="O59" s="45"/>
      <c r="P59" s="42"/>
      <c r="Q59" s="42"/>
      <c r="R59" s="42"/>
      <c r="S59" s="43"/>
    </row>
    <row r="60" customFormat="false" ht="13.5" hidden="false" customHeight="false" outlineLevel="0" collapsed="false">
      <c r="A60" s="37"/>
      <c r="B60" s="50"/>
      <c r="C60" s="52" t="s">
        <v>52</v>
      </c>
      <c r="D60" s="16" t="s">
        <v>26</v>
      </c>
      <c r="E60" s="17" t="n">
        <f aca="false">3400+E59</f>
        <v>13972.7</v>
      </c>
      <c r="F60" s="18" t="n">
        <v>3.12</v>
      </c>
      <c r="G60" s="18" t="n">
        <f aca="false">10608.22+G59</f>
        <v>43595.04</v>
      </c>
      <c r="H60" s="19" t="n">
        <f aca="false">74801.54+H59</f>
        <v>169039.04</v>
      </c>
      <c r="I60" s="19" t="n">
        <f aca="false">10608.22+I59</f>
        <v>43595.04</v>
      </c>
      <c r="J60" s="19" t="n">
        <f aca="false">74801.54+J59</f>
        <v>169039.04</v>
      </c>
      <c r="K60" s="19" t="n">
        <f aca="false">SUM(I60:J60)</f>
        <v>212634.08</v>
      </c>
      <c r="L60" s="18" t="n">
        <f aca="false">I60-G60</f>
        <v>0</v>
      </c>
      <c r="M60" s="18" t="n">
        <f aca="false">J60-H60</f>
        <v>0</v>
      </c>
      <c r="N60" s="45"/>
      <c r="O60" s="57"/>
      <c r="P60" s="42"/>
      <c r="Q60" s="42"/>
      <c r="R60" s="42"/>
      <c r="S60" s="43"/>
    </row>
    <row r="61" customFormat="false" ht="192.75" hidden="false" customHeight="false" outlineLevel="0" collapsed="false">
      <c r="A61" s="37"/>
      <c r="B61" s="50"/>
      <c r="C61" s="52" t="s">
        <v>52</v>
      </c>
      <c r="D61" s="16" t="s">
        <v>27</v>
      </c>
      <c r="E61" s="17" t="n">
        <f aca="false">3328.54+E60</f>
        <v>17301.24</v>
      </c>
      <c r="F61" s="18" t="n">
        <v>3.12</v>
      </c>
      <c r="G61" s="18" t="n">
        <f aca="false">10385.05+G60</f>
        <v>53980.09</v>
      </c>
      <c r="H61" s="58" t="n">
        <f aca="false">93199.12+H60</f>
        <v>262238.16</v>
      </c>
      <c r="I61" s="19" t="n">
        <f aca="false">10385.04+I60</f>
        <v>53980.08</v>
      </c>
      <c r="J61" s="19" t="n">
        <f aca="false">93199.12+J60</f>
        <v>262238.16</v>
      </c>
      <c r="K61" s="19" t="n">
        <f aca="false">SUM(I61:J61)</f>
        <v>316218.24</v>
      </c>
      <c r="L61" s="18" t="n">
        <f aca="false">I61-G61</f>
        <v>-0.00999999999476131</v>
      </c>
      <c r="M61" s="18" t="n">
        <f aca="false">J61-H61</f>
        <v>0</v>
      </c>
      <c r="N61" s="45"/>
      <c r="O61" s="57"/>
      <c r="P61" s="59" t="s">
        <v>53</v>
      </c>
      <c r="Q61" s="42"/>
      <c r="R61" s="42"/>
      <c r="S61" s="43"/>
    </row>
    <row r="62" customFormat="false" ht="192.75" hidden="false" customHeight="false" outlineLevel="0" collapsed="false">
      <c r="A62" s="37"/>
      <c r="B62" s="50"/>
      <c r="C62" s="52" t="s">
        <v>52</v>
      </c>
      <c r="D62" s="40" t="s">
        <v>28</v>
      </c>
      <c r="E62" s="23" t="n">
        <f aca="false">3036.17+E61</f>
        <v>20337.41</v>
      </c>
      <c r="F62" s="19" t="n">
        <v>3.12</v>
      </c>
      <c r="G62" s="19" t="n">
        <f aca="false">9611.46+G61</f>
        <v>63591.55</v>
      </c>
      <c r="H62" s="19" t="n">
        <f aca="false">110901.6+H61</f>
        <v>373139.76</v>
      </c>
      <c r="I62" s="19" t="n">
        <f aca="false">9472.85+I61</f>
        <v>63452.93</v>
      </c>
      <c r="J62" s="19" t="n">
        <f aca="false">109302.12+J61</f>
        <v>371540.28</v>
      </c>
      <c r="K62" s="19" t="n">
        <f aca="false">SUM(I62:J62)</f>
        <v>434993.21</v>
      </c>
      <c r="L62" s="19" t="n">
        <f aca="false">I62-G62</f>
        <v>-138.619999999995</v>
      </c>
      <c r="M62" s="19" t="n">
        <f aca="false">J62-H62</f>
        <v>-1599.48000000004</v>
      </c>
      <c r="N62" s="45"/>
      <c r="O62" s="57"/>
      <c r="P62" s="59" t="s">
        <v>54</v>
      </c>
      <c r="Q62" s="42"/>
      <c r="R62" s="42"/>
      <c r="S62" s="43"/>
    </row>
    <row r="63" customFormat="false" ht="13.5" hidden="false" customHeight="false" outlineLevel="0" collapsed="false">
      <c r="A63" s="37"/>
      <c r="B63" s="50"/>
      <c r="C63" s="52" t="s">
        <v>52</v>
      </c>
      <c r="D63" s="40" t="s">
        <v>30</v>
      </c>
      <c r="E63" s="56" t="n">
        <f aca="false">1865.56+E62</f>
        <v>22202.97</v>
      </c>
      <c r="F63" s="19" t="n">
        <v>1.6</v>
      </c>
      <c r="G63" s="19" t="n">
        <f aca="false">2984.8+G62</f>
        <v>66576.35</v>
      </c>
      <c r="H63" s="19" t="n">
        <f aca="false">74622.4+H62</f>
        <v>447762.16</v>
      </c>
      <c r="I63" s="55" t="n">
        <f aca="false">2984.9+I62</f>
        <v>66437.83</v>
      </c>
      <c r="J63" s="55" t="n">
        <f aca="false">74622.4+J62</f>
        <v>446162.68</v>
      </c>
      <c r="K63" s="55" t="n">
        <f aca="false">SUM(I63:J63)</f>
        <v>512600.51</v>
      </c>
      <c r="L63" s="55" t="n">
        <f aca="false">I63-G63</f>
        <v>-138.51999999999</v>
      </c>
      <c r="M63" s="55" t="n">
        <f aca="false">J63-H63</f>
        <v>-1599.4800000001</v>
      </c>
      <c r="N63" s="45"/>
      <c r="O63" s="57"/>
      <c r="P63" s="59"/>
      <c r="Q63" s="42"/>
      <c r="R63" s="42"/>
      <c r="S63" s="43"/>
    </row>
    <row r="64" customFormat="false" ht="13.5" hidden="false" customHeight="false" outlineLevel="0" collapsed="false">
      <c r="A64" s="37"/>
      <c r="B64" s="50"/>
      <c r="C64" s="52" t="s">
        <v>52</v>
      </c>
      <c r="D64" s="40" t="s">
        <v>55</v>
      </c>
      <c r="E64" s="56" t="n">
        <f aca="false">534.97+301.16+E63</f>
        <v>23039.1</v>
      </c>
      <c r="F64" s="19" t="n">
        <v>1.6</v>
      </c>
      <c r="G64" s="19" t="n">
        <f aca="false">344.7+449.81+G63</f>
        <v>67370.86</v>
      </c>
      <c r="H64" s="19" t="n">
        <f aca="false">16015.81+6329.84+H63</f>
        <v>470107.81</v>
      </c>
      <c r="I64" s="55" t="n">
        <f aca="false">855.95+481.86+I63</f>
        <v>67775.64</v>
      </c>
      <c r="J64" s="55" t="n">
        <f aca="false">24073.65+2196.98+11355.22+J63</f>
        <v>483788.53</v>
      </c>
      <c r="K64" s="55" t="n">
        <f aca="false">SUM(I64:J64)</f>
        <v>551564.17</v>
      </c>
      <c r="L64" s="55" t="n">
        <f aca="false">I64-G64</f>
        <v>404.780000000013</v>
      </c>
      <c r="M64" s="55" t="n">
        <f aca="false">J64-H64</f>
        <v>13680.7199999999</v>
      </c>
      <c r="N64" s="45"/>
      <c r="O64" s="57"/>
      <c r="P64" s="59"/>
      <c r="Q64" s="42"/>
      <c r="R64" s="42"/>
      <c r="S64" s="43"/>
    </row>
    <row r="65" customFormat="false" ht="13.5" hidden="false" customHeight="false" outlineLevel="0" collapsed="false">
      <c r="A65" s="37"/>
      <c r="B65" s="50"/>
      <c r="C65" s="51" t="s">
        <v>56</v>
      </c>
      <c r="D65" s="40" t="s">
        <v>57</v>
      </c>
      <c r="E65" s="23" t="n">
        <v>739.77</v>
      </c>
      <c r="F65" s="19" t="n">
        <v>3.12</v>
      </c>
      <c r="G65" s="19" t="n">
        <v>2308.09</v>
      </c>
      <c r="H65" s="19" t="n">
        <f aca="false">595.09+26036.63</f>
        <v>26631.72</v>
      </c>
      <c r="I65" s="55" t="n">
        <f aca="false">2308.08</f>
        <v>2308.08</v>
      </c>
      <c r="J65" s="55" t="n">
        <v>26631.72</v>
      </c>
      <c r="K65" s="55" t="n">
        <f aca="false">SUM(I65:J65)</f>
        <v>28939.8</v>
      </c>
      <c r="L65" s="55" t="n">
        <f aca="false">I65-G65</f>
        <v>-0.0100000000002183</v>
      </c>
      <c r="M65" s="55" t="n">
        <f aca="false">J65-H65</f>
        <v>0</v>
      </c>
      <c r="N65" s="45"/>
      <c r="O65" s="57"/>
      <c r="P65" s="39"/>
      <c r="Q65" s="22"/>
      <c r="R65" s="22"/>
      <c r="S65" s="43"/>
    </row>
    <row r="66" customFormat="false" ht="13.5" hidden="false" customHeight="false" outlineLevel="0" collapsed="false">
      <c r="A66" s="30"/>
      <c r="B66" s="30"/>
      <c r="C66" s="31"/>
      <c r="D66" s="32"/>
      <c r="E66" s="33"/>
      <c r="F66" s="33"/>
      <c r="G66" s="33"/>
      <c r="H66" s="33"/>
      <c r="I66" s="33"/>
      <c r="J66" s="33"/>
      <c r="K66" s="33"/>
      <c r="L66" s="33"/>
      <c r="M66" s="33"/>
      <c r="N66" s="34"/>
      <c r="O66" s="34"/>
      <c r="P66" s="34"/>
      <c r="Q66" s="35"/>
      <c r="R66" s="35"/>
      <c r="S66" s="36"/>
    </row>
    <row r="67" customFormat="false" ht="15.75" hidden="false" customHeight="true" outlineLevel="0" collapsed="false">
      <c r="A67" s="37" t="n">
        <v>4</v>
      </c>
      <c r="B67" s="60" t="s">
        <v>58</v>
      </c>
      <c r="C67" s="39" t="s">
        <v>59</v>
      </c>
      <c r="D67" s="40" t="s">
        <v>23</v>
      </c>
      <c r="E67" s="61" t="n">
        <v>2290</v>
      </c>
      <c r="F67" s="62" t="n">
        <v>4.52</v>
      </c>
      <c r="G67" s="58" t="n">
        <v>11166.39</v>
      </c>
      <c r="H67" s="58" t="n">
        <v>9953.34</v>
      </c>
      <c r="I67" s="58" t="n">
        <v>11166.39</v>
      </c>
      <c r="J67" s="58" t="n">
        <v>9953.34</v>
      </c>
      <c r="K67" s="58" t="n">
        <f aca="false">SUM(I67:J67)</f>
        <v>21119.73</v>
      </c>
      <c r="L67" s="58" t="n">
        <f aca="false">I67-G67</f>
        <v>0</v>
      </c>
      <c r="M67" s="58" t="n">
        <f aca="false">J67-H67</f>
        <v>0</v>
      </c>
      <c r="N67" s="58"/>
      <c r="O67" s="58"/>
      <c r="P67" s="61"/>
      <c r="Q67" s="22"/>
      <c r="R67" s="22"/>
      <c r="S67" s="63" t="s">
        <v>60</v>
      </c>
      <c r="T67" s="64"/>
      <c r="U67" s="64"/>
    </row>
    <row r="68" customFormat="false" ht="13.5" hidden="false" customHeight="false" outlineLevel="0" collapsed="false">
      <c r="A68" s="37"/>
      <c r="B68" s="60"/>
      <c r="C68" s="39" t="s">
        <v>59</v>
      </c>
      <c r="D68" s="40" t="s">
        <v>24</v>
      </c>
      <c r="E68" s="61" t="n">
        <f aca="false">2083+E67</f>
        <v>4373</v>
      </c>
      <c r="F68" s="65" t="n">
        <v>5.06</v>
      </c>
      <c r="G68" s="58" t="n">
        <f aca="false">10540+G67</f>
        <v>21706.39</v>
      </c>
      <c r="H68" s="58" t="n">
        <f aca="false">18747+H67</f>
        <v>28700.34</v>
      </c>
      <c r="I68" s="58" t="n">
        <f aca="false">10539.98+I67</f>
        <v>21706.37</v>
      </c>
      <c r="J68" s="58" t="n">
        <f aca="false">18747+J67</f>
        <v>28700.34</v>
      </c>
      <c r="K68" s="58" t="n">
        <f aca="false">SUM(I68:J68)</f>
        <v>50406.71</v>
      </c>
      <c r="L68" s="58" t="n">
        <f aca="false">I68-G68</f>
        <v>-0.0200000000004366</v>
      </c>
      <c r="M68" s="58" t="n">
        <f aca="false">J68-H68</f>
        <v>0</v>
      </c>
      <c r="N68" s="58"/>
      <c r="O68" s="58"/>
      <c r="P68" s="61"/>
      <c r="Q68" s="22"/>
      <c r="R68" s="22"/>
      <c r="S68" s="63"/>
      <c r="T68" s="64"/>
      <c r="U68" s="64"/>
    </row>
    <row r="69" customFormat="false" ht="13.5" hidden="false" customHeight="false" outlineLevel="0" collapsed="false">
      <c r="A69" s="37"/>
      <c r="B69" s="60"/>
      <c r="C69" s="39" t="s">
        <v>59</v>
      </c>
      <c r="D69" s="40" t="s">
        <v>25</v>
      </c>
      <c r="E69" s="61" t="n">
        <f aca="false">1791.52+E68</f>
        <v>6164.52</v>
      </c>
      <c r="F69" s="65" t="n">
        <v>5.74</v>
      </c>
      <c r="G69" s="58" t="n">
        <f aca="false">10283.44+G68</f>
        <v>31989.83</v>
      </c>
      <c r="H69" s="58" t="n">
        <f aca="false">26873.1+H68</f>
        <v>55573.44</v>
      </c>
      <c r="I69" s="58" t="n">
        <f aca="false">10283.32+I68</f>
        <v>31989.69</v>
      </c>
      <c r="J69" s="58" t="n">
        <f aca="false">26872.8+J68</f>
        <v>55573.14</v>
      </c>
      <c r="K69" s="58" t="n">
        <f aca="false">SUM(I69:J69)</f>
        <v>87562.83</v>
      </c>
      <c r="L69" s="58" t="n">
        <f aca="false">I69-G69</f>
        <v>-0.140000000003056</v>
      </c>
      <c r="M69" s="58" t="n">
        <f aca="false">J69-H69</f>
        <v>-0.30000000000291</v>
      </c>
      <c r="N69" s="58"/>
      <c r="O69" s="58"/>
      <c r="P69" s="61"/>
      <c r="Q69" s="22"/>
      <c r="R69" s="22"/>
      <c r="S69" s="63"/>
      <c r="T69" s="64"/>
      <c r="U69" s="64"/>
    </row>
    <row r="70" customFormat="false" ht="13.5" hidden="false" customHeight="false" outlineLevel="0" collapsed="false">
      <c r="A70" s="37"/>
      <c r="B70" s="60"/>
      <c r="C70" s="44" t="s">
        <v>59</v>
      </c>
      <c r="D70" s="16" t="s">
        <v>26</v>
      </c>
      <c r="E70" s="61" t="n">
        <f aca="false">1939+E69</f>
        <v>8103.52</v>
      </c>
      <c r="F70" s="66" t="n">
        <v>6.43</v>
      </c>
      <c r="G70" s="58" t="n">
        <f aca="false">12466.94+G69</f>
        <v>44456.77</v>
      </c>
      <c r="H70" s="58" t="n">
        <f aca="false">42655.14+H69</f>
        <v>98228.58</v>
      </c>
      <c r="I70" s="58" t="n">
        <f aca="false">12466.93+I69</f>
        <v>44456.62</v>
      </c>
      <c r="J70" s="58" t="n">
        <f aca="false">42655.14+J69</f>
        <v>98228.28</v>
      </c>
      <c r="K70" s="58" t="n">
        <f aca="false">SUM(I70:J70)</f>
        <v>142684.9</v>
      </c>
      <c r="L70" s="58" t="n">
        <f aca="false">I70-G70</f>
        <v>-0.150000000008731</v>
      </c>
      <c r="M70" s="58" t="n">
        <f aca="false">J70-H70</f>
        <v>-0.30000000000291</v>
      </c>
      <c r="N70" s="58"/>
      <c r="O70" s="58"/>
      <c r="P70" s="61"/>
      <c r="Q70" s="22"/>
      <c r="R70" s="22"/>
      <c r="S70" s="63"/>
      <c r="T70" s="64"/>
      <c r="U70" s="64"/>
    </row>
    <row r="71" customFormat="false" ht="120.75" hidden="false" customHeight="false" outlineLevel="0" collapsed="false">
      <c r="A71" s="37"/>
      <c r="B71" s="60"/>
      <c r="C71" s="44" t="s">
        <v>59</v>
      </c>
      <c r="D71" s="16" t="s">
        <v>27</v>
      </c>
      <c r="E71" s="61" t="n">
        <f aca="false">1990.54+E70</f>
        <v>10094.06</v>
      </c>
      <c r="F71" s="65" t="n">
        <v>6.43</v>
      </c>
      <c r="G71" s="58" t="n">
        <f aca="false">8444.74+G70</f>
        <v>52901.51</v>
      </c>
      <c r="H71" s="58" t="n">
        <f aca="false">36528.24+H70</f>
        <v>134756.82</v>
      </c>
      <c r="I71" s="58" t="n">
        <f aca="false">12799.17+I70</f>
        <v>57255.79</v>
      </c>
      <c r="J71" s="58" t="n">
        <f aca="false">55735.12+J70</f>
        <v>153963.4</v>
      </c>
      <c r="K71" s="58" t="n">
        <f aca="false">SUM(I71:J71)</f>
        <v>211219.19</v>
      </c>
      <c r="L71" s="58" t="n">
        <f aca="false">I71-G71</f>
        <v>4354.27999999999</v>
      </c>
      <c r="M71" s="58" t="n">
        <f aca="false">J71-H71</f>
        <v>19206.58</v>
      </c>
      <c r="N71" s="45" t="n">
        <v>3355.23</v>
      </c>
      <c r="O71" s="67" t="n">
        <f aca="false">1429.04+6443.53</f>
        <v>7872.57</v>
      </c>
      <c r="P71" s="68" t="s">
        <v>61</v>
      </c>
      <c r="Q71" s="22"/>
      <c r="R71" s="22"/>
      <c r="S71" s="63"/>
      <c r="T71" s="64"/>
      <c r="U71" s="64"/>
    </row>
    <row r="72" customFormat="false" ht="132.75" hidden="false" customHeight="false" outlineLevel="0" collapsed="false">
      <c r="A72" s="37"/>
      <c r="B72" s="60"/>
      <c r="C72" s="44" t="s">
        <v>59</v>
      </c>
      <c r="D72" s="16" t="s">
        <v>28</v>
      </c>
      <c r="E72" s="61" t="n">
        <f aca="false">1311.67+E71</f>
        <v>11405.73</v>
      </c>
      <c r="F72" s="65" t="n">
        <v>6.43</v>
      </c>
      <c r="G72" s="58" t="n">
        <f aca="false">54.15+G71</f>
        <v>52955.66</v>
      </c>
      <c r="H72" s="58" t="n">
        <f aca="false">3503.12+H71</f>
        <v>138259.94</v>
      </c>
      <c r="I72" s="58" t="n">
        <f aca="false">8434.04+I71</f>
        <v>65689.83</v>
      </c>
      <c r="J72" s="58" t="n">
        <f aca="false">47220.12+J71</f>
        <v>201183.52</v>
      </c>
      <c r="K72" s="58" t="n">
        <f aca="false">SUM(I72:J72)</f>
        <v>266873.35</v>
      </c>
      <c r="L72" s="58" t="n">
        <f aca="false">I72-G72</f>
        <v>12734.17</v>
      </c>
      <c r="M72" s="58" t="n">
        <f aca="false">J72-H72</f>
        <v>62923.58</v>
      </c>
      <c r="N72" s="45" t="n">
        <v>124.77</v>
      </c>
      <c r="O72" s="67"/>
      <c r="P72" s="68" t="s">
        <v>62</v>
      </c>
      <c r="Q72" s="22"/>
      <c r="R72" s="22"/>
      <c r="S72" s="63"/>
      <c r="T72" s="64"/>
      <c r="U72" s="64"/>
    </row>
    <row r="73" customFormat="false" ht="108.75" hidden="false" customHeight="false" outlineLevel="0" collapsed="false">
      <c r="A73" s="37"/>
      <c r="B73" s="60"/>
      <c r="C73" s="44" t="s">
        <v>59</v>
      </c>
      <c r="D73" s="16" t="s">
        <v>30</v>
      </c>
      <c r="E73" s="61" t="n">
        <f aca="false">1339.94+E72</f>
        <v>12745.67</v>
      </c>
      <c r="F73" s="69" t="n">
        <v>3.11</v>
      </c>
      <c r="G73" s="58" t="n">
        <f aca="false">1112.42+G72</f>
        <v>54068.08</v>
      </c>
      <c r="H73" s="58" t="n">
        <f aca="false">14308+H72</f>
        <v>152567.94</v>
      </c>
      <c r="I73" s="58" t="n">
        <f aca="false">4167.21+I72</f>
        <v>69857.04</v>
      </c>
      <c r="J73" s="58" t="n">
        <f aca="false">53597.6+J72</f>
        <v>254781.12</v>
      </c>
      <c r="K73" s="58" t="n">
        <f aca="false">SUM(I73:J73)</f>
        <v>324638.16</v>
      </c>
      <c r="L73" s="58" t="n">
        <f aca="false">14970.9+24404.35</f>
        <v>39375.25</v>
      </c>
      <c r="M73" s="58" t="n">
        <f aca="false">85885.83+132710.76</f>
        <v>218596.59</v>
      </c>
      <c r="N73" s="45"/>
      <c r="O73" s="45"/>
      <c r="P73" s="68" t="s">
        <v>63</v>
      </c>
      <c r="Q73" s="22"/>
      <c r="R73" s="22"/>
      <c r="S73" s="63"/>
      <c r="T73" s="64"/>
      <c r="U73" s="64"/>
    </row>
    <row r="74" customFormat="false" ht="120.75" hidden="false" customHeight="false" outlineLevel="0" collapsed="false">
      <c r="A74" s="37"/>
      <c r="B74" s="60"/>
      <c r="C74" s="44" t="s">
        <v>59</v>
      </c>
      <c r="D74" s="16" t="s">
        <v>64</v>
      </c>
      <c r="E74" s="61" t="n">
        <f aca="false">303.49+288.3+E73</f>
        <v>13337.46</v>
      </c>
      <c r="F74" s="69" t="n">
        <v>3.11</v>
      </c>
      <c r="G74" s="58" t="n">
        <f aca="false">0+G73</f>
        <v>54068.08</v>
      </c>
      <c r="H74" s="58" t="n">
        <f aca="false">0+H73</f>
        <v>152567.94</v>
      </c>
      <c r="I74" s="58" t="n">
        <f aca="false">943.85+896.61+I73</f>
        <v>71697.5</v>
      </c>
      <c r="J74" s="58" t="n">
        <f aca="false">13657.05+12973.5+J73</f>
        <v>281411.67</v>
      </c>
      <c r="K74" s="58" t="n">
        <f aca="false">SUM(I74:J74)</f>
        <v>353109.17</v>
      </c>
      <c r="L74" s="58" t="n">
        <f aca="false">I74-G74</f>
        <v>17629.42</v>
      </c>
      <c r="M74" s="58" t="n">
        <f aca="false">J74-H74</f>
        <v>128843.73</v>
      </c>
      <c r="N74" s="45"/>
      <c r="O74" s="45"/>
      <c r="P74" s="68" t="s">
        <v>65</v>
      </c>
      <c r="Q74" s="22"/>
      <c r="R74" s="22"/>
      <c r="S74" s="63"/>
      <c r="T74" s="64"/>
      <c r="U74" s="64"/>
    </row>
    <row r="75" customFormat="false" ht="13.5" hidden="false" customHeight="false" outlineLevel="0" collapsed="false">
      <c r="A75" s="37"/>
      <c r="B75" s="60"/>
      <c r="C75" s="44" t="s">
        <v>34</v>
      </c>
      <c r="D75" s="16" t="s">
        <v>64</v>
      </c>
      <c r="E75" s="61" t="n">
        <f aca="false">33.48+43.98</f>
        <v>77.46</v>
      </c>
      <c r="F75" s="69" t="n">
        <v>3.11</v>
      </c>
      <c r="G75" s="58" t="n">
        <v>0</v>
      </c>
      <c r="H75" s="58" t="n">
        <v>0</v>
      </c>
      <c r="I75" s="58" t="n">
        <f aca="false">102.88+136.78</f>
        <v>239.66</v>
      </c>
      <c r="J75" s="58" t="n">
        <f aca="false">1488.6+1979.1</f>
        <v>3467.7</v>
      </c>
      <c r="K75" s="58" t="n">
        <f aca="false">SUM(I75:J75)</f>
        <v>3707.36</v>
      </c>
      <c r="L75" s="58" t="n">
        <f aca="false">I75-G75</f>
        <v>239.66</v>
      </c>
      <c r="M75" s="58" t="n">
        <f aca="false">J75-H75</f>
        <v>3467.7</v>
      </c>
      <c r="N75" s="45"/>
      <c r="O75" s="45"/>
      <c r="P75" s="68"/>
      <c r="Q75" s="22"/>
      <c r="R75" s="22"/>
      <c r="S75" s="63"/>
      <c r="T75" s="64"/>
      <c r="U75" s="64"/>
    </row>
    <row r="76" customFormat="false" ht="13.5" hidden="false" customHeight="false" outlineLevel="0" collapsed="false">
      <c r="A76" s="37"/>
      <c r="B76" s="60"/>
      <c r="C76" s="39" t="s">
        <v>56</v>
      </c>
      <c r="D76" s="40" t="s">
        <v>23</v>
      </c>
      <c r="E76" s="61" t="n">
        <v>1956.22</v>
      </c>
      <c r="F76" s="62" t="n">
        <v>4.52</v>
      </c>
      <c r="G76" s="58" t="n">
        <v>8842.11</v>
      </c>
      <c r="H76" s="58" t="n">
        <v>5868.66</v>
      </c>
      <c r="I76" s="58" t="n">
        <v>8842.11</v>
      </c>
      <c r="J76" s="58" t="n">
        <v>5868.66</v>
      </c>
      <c r="K76" s="58" t="n">
        <f aca="false">SUM(I76:J76)</f>
        <v>14710.77</v>
      </c>
      <c r="L76" s="58" t="n">
        <f aca="false">I76-G76</f>
        <v>0</v>
      </c>
      <c r="M76" s="58" t="n">
        <f aca="false">J76-H76</f>
        <v>0</v>
      </c>
      <c r="N76" s="58"/>
      <c r="O76" s="20"/>
      <c r="P76" s="42"/>
      <c r="Q76" s="22"/>
      <c r="R76" s="22"/>
      <c r="S76" s="63"/>
      <c r="T76" s="64"/>
      <c r="U76" s="64"/>
    </row>
    <row r="77" customFormat="false" ht="13.5" hidden="false" customHeight="false" outlineLevel="0" collapsed="false">
      <c r="A77" s="37"/>
      <c r="B77" s="60"/>
      <c r="C77" s="39" t="s">
        <v>56</v>
      </c>
      <c r="D77" s="40" t="s">
        <v>24</v>
      </c>
      <c r="E77" s="61" t="n">
        <f aca="false">2814.16+E76</f>
        <v>4770.38</v>
      </c>
      <c r="F77" s="65" t="n">
        <v>5.06</v>
      </c>
      <c r="G77" s="58" t="n">
        <f aca="false">14239.65+G76</f>
        <v>23081.76</v>
      </c>
      <c r="H77" s="58" t="n">
        <f aca="false">25327.44+H76</f>
        <v>31196.1</v>
      </c>
      <c r="I77" s="58" t="n">
        <f aca="false">14239.65+I76</f>
        <v>23081.76</v>
      </c>
      <c r="J77" s="58" t="n">
        <f aca="false">25327.44+J76</f>
        <v>31196.1</v>
      </c>
      <c r="K77" s="58" t="n">
        <f aca="false">SUM(I77:J77)</f>
        <v>54277.86</v>
      </c>
      <c r="L77" s="58" t="n">
        <f aca="false">I77-G77</f>
        <v>0</v>
      </c>
      <c r="M77" s="58" t="n">
        <f aca="false">J77-H77</f>
        <v>0</v>
      </c>
      <c r="N77" s="58"/>
      <c r="O77" s="20"/>
      <c r="P77" s="42"/>
      <c r="Q77" s="22"/>
      <c r="R77" s="22"/>
      <c r="S77" s="63"/>
      <c r="T77" s="64"/>
      <c r="U77" s="64"/>
    </row>
    <row r="78" customFormat="false" ht="13.5" hidden="false" customHeight="false" outlineLevel="0" collapsed="false">
      <c r="A78" s="37"/>
      <c r="B78" s="60"/>
      <c r="C78" s="39" t="s">
        <v>56</v>
      </c>
      <c r="D78" s="40" t="s">
        <v>25</v>
      </c>
      <c r="E78" s="61" t="n">
        <f aca="false">2947.46+E77</f>
        <v>7717.84</v>
      </c>
      <c r="F78" s="65" t="n">
        <v>5.74</v>
      </c>
      <c r="G78" s="58" t="n">
        <f aca="false">16918.42+G77</f>
        <v>40000.18</v>
      </c>
      <c r="H78" s="58" t="n">
        <f aca="false">44211.9+H77</f>
        <v>75408</v>
      </c>
      <c r="I78" s="58" t="n">
        <f aca="false">16918.42+I77</f>
        <v>40000.18</v>
      </c>
      <c r="J78" s="58" t="n">
        <f aca="false">44211.9+J77</f>
        <v>75408</v>
      </c>
      <c r="K78" s="58" t="n">
        <f aca="false">SUM(I78:J78)</f>
        <v>115408.18</v>
      </c>
      <c r="L78" s="58" t="n">
        <f aca="false">I78-G78</f>
        <v>0</v>
      </c>
      <c r="M78" s="58" t="n">
        <f aca="false">J78-H78</f>
        <v>0</v>
      </c>
      <c r="N78" s="58"/>
      <c r="O78" s="20"/>
      <c r="P78" s="42"/>
      <c r="Q78" s="22"/>
      <c r="R78" s="22"/>
      <c r="S78" s="63"/>
      <c r="T78" s="64"/>
      <c r="U78" s="64"/>
    </row>
    <row r="79" customFormat="false" ht="13.5" hidden="false" customHeight="false" outlineLevel="0" collapsed="false">
      <c r="A79" s="37"/>
      <c r="B79" s="60"/>
      <c r="C79" s="39" t="s">
        <v>56</v>
      </c>
      <c r="D79" s="40" t="s">
        <v>26</v>
      </c>
      <c r="E79" s="61" t="n">
        <f aca="false">2720+E78</f>
        <v>10437.84</v>
      </c>
      <c r="F79" s="65" t="n">
        <v>6.43</v>
      </c>
      <c r="G79" s="58" t="n">
        <f aca="false">17488.83+G78</f>
        <v>57489.01</v>
      </c>
      <c r="H79" s="58" t="n">
        <f aca="false">59837.36+H78</f>
        <v>135245.36</v>
      </c>
      <c r="I79" s="58" t="n">
        <f aca="false">17488.83+I78</f>
        <v>57489.01</v>
      </c>
      <c r="J79" s="58" t="n">
        <f aca="false">59837.36+J78</f>
        <v>135245.36</v>
      </c>
      <c r="K79" s="58" t="n">
        <f aca="false">SUM(I79:J79)</f>
        <v>192734.37</v>
      </c>
      <c r="L79" s="58" t="n">
        <f aca="false">I79-G79</f>
        <v>0</v>
      </c>
      <c r="M79" s="58" t="n">
        <f aca="false">J79-H79</f>
        <v>0</v>
      </c>
      <c r="N79" s="58" t="n">
        <v>4237.15</v>
      </c>
      <c r="O79" s="67" t="n">
        <v>17837.17</v>
      </c>
      <c r="P79" s="42"/>
      <c r="Q79" s="22"/>
      <c r="R79" s="22"/>
      <c r="S79" s="63"/>
      <c r="T79" s="64"/>
      <c r="U79" s="64"/>
    </row>
    <row r="80" customFormat="false" ht="13.5" hidden="false" customHeight="false" outlineLevel="0" collapsed="false">
      <c r="A80" s="37"/>
      <c r="B80" s="60"/>
      <c r="C80" s="39" t="s">
        <v>56</v>
      </c>
      <c r="D80" s="40" t="s">
        <v>27</v>
      </c>
      <c r="E80" s="61" t="n">
        <f aca="false">2585.74+E79</f>
        <v>13023.58</v>
      </c>
      <c r="F80" s="65" t="n">
        <v>6.43</v>
      </c>
      <c r="G80" s="58" t="n">
        <f aca="false">16626.3+G79</f>
        <v>74115.31</v>
      </c>
      <c r="H80" s="58" t="n">
        <f aca="false">72400.72+H79</f>
        <v>207646.08</v>
      </c>
      <c r="I80" s="58" t="n">
        <f aca="false">16626.31+I79</f>
        <v>74115.32</v>
      </c>
      <c r="J80" s="58" t="n">
        <f aca="false">72400.72+J79</f>
        <v>207646.08</v>
      </c>
      <c r="K80" s="58" t="n">
        <f aca="false">SUM(I80:J80)</f>
        <v>281761.4</v>
      </c>
      <c r="L80" s="19" t="s">
        <v>66</v>
      </c>
      <c r="M80" s="19" t="s">
        <v>66</v>
      </c>
      <c r="N80" s="45" t="n">
        <f aca="false">229.6+3703.08</f>
        <v>3932.68</v>
      </c>
      <c r="O80" s="67"/>
      <c r="P80" s="42"/>
      <c r="Q80" s="22"/>
      <c r="R80" s="22"/>
      <c r="S80" s="63"/>
      <c r="T80" s="64"/>
      <c r="U80" s="64"/>
    </row>
    <row r="81" customFormat="false" ht="156.75" hidden="false" customHeight="false" outlineLevel="0" collapsed="false">
      <c r="A81" s="37"/>
      <c r="B81" s="60"/>
      <c r="C81" s="39" t="s">
        <v>56</v>
      </c>
      <c r="D81" s="70" t="s">
        <v>67</v>
      </c>
      <c r="E81" s="61" t="n">
        <f aca="false">1809.96+E80</f>
        <v>14833.54</v>
      </c>
      <c r="F81" s="65" t="n">
        <v>6.43</v>
      </c>
      <c r="G81" s="58" t="n">
        <f aca="false">11638.04+G80</f>
        <v>85753.35</v>
      </c>
      <c r="H81" s="58" t="n">
        <f aca="false">65158.56+H80</f>
        <v>272804.64</v>
      </c>
      <c r="I81" s="58" t="n">
        <f aca="false">11638.04+I80</f>
        <v>85753.36</v>
      </c>
      <c r="J81" s="58" t="n">
        <f aca="false">65158.56+J80</f>
        <v>272804.64</v>
      </c>
      <c r="K81" s="58" t="n">
        <f aca="false">SUM(I81:J81)</f>
        <v>358558</v>
      </c>
      <c r="L81" s="19" t="s">
        <v>66</v>
      </c>
      <c r="M81" s="19" t="s">
        <v>66</v>
      </c>
      <c r="N81" s="45"/>
      <c r="O81" s="20"/>
      <c r="P81" s="68" t="s">
        <v>68</v>
      </c>
      <c r="Q81" s="22"/>
      <c r="R81" s="22"/>
      <c r="S81" s="63"/>
      <c r="T81" s="64"/>
      <c r="U81" s="64"/>
    </row>
    <row r="82" s="80" customFormat="true" ht="192.75" hidden="false" customHeight="false" outlineLevel="0" collapsed="false">
      <c r="A82" s="37"/>
      <c r="B82" s="60"/>
      <c r="C82" s="71" t="s">
        <v>56</v>
      </c>
      <c r="D82" s="72" t="s">
        <v>30</v>
      </c>
      <c r="E82" s="73" t="n">
        <f aca="false">2660.8+E81</f>
        <v>17494.34</v>
      </c>
      <c r="F82" s="74" t="n">
        <v>3.11</v>
      </c>
      <c r="G82" s="75" t="n">
        <f aca="false">2189.31+921.59+G81</f>
        <v>88864.25</v>
      </c>
      <c r="H82" s="75" t="n">
        <f aca="false">25560.32+11853.2+H81</f>
        <v>310218.16</v>
      </c>
      <c r="I82" s="75" t="n">
        <f aca="false">8275.09+I81</f>
        <v>94028.45</v>
      </c>
      <c r="J82" s="75" t="n">
        <f aca="false">106432+J81</f>
        <v>379236.64</v>
      </c>
      <c r="K82" s="75" t="n">
        <f aca="false">SUM(I82:J82)</f>
        <v>473265.09</v>
      </c>
      <c r="L82" s="55" t="n">
        <v>2922.53</v>
      </c>
      <c r="M82" s="75" t="n">
        <v>37588.8</v>
      </c>
      <c r="N82" s="76"/>
      <c r="O82" s="77"/>
      <c r="P82" s="78" t="s">
        <v>69</v>
      </c>
      <c r="Q82" s="79"/>
      <c r="R82" s="79"/>
      <c r="S82" s="63"/>
    </row>
    <row r="83" customFormat="false" ht="13.5" hidden="false" customHeight="false" outlineLevel="0" collapsed="false">
      <c r="A83" s="37"/>
      <c r="B83" s="60"/>
      <c r="C83" s="39" t="s">
        <v>56</v>
      </c>
      <c r="D83" s="16" t="s">
        <v>32</v>
      </c>
      <c r="E83" s="61" t="n">
        <f aca="false">760.12+620.2+E82</f>
        <v>18874.66</v>
      </c>
      <c r="F83" s="69" t="n">
        <v>3.11</v>
      </c>
      <c r="G83" s="58" t="n">
        <f aca="false">0+G82</f>
        <v>88864.25</v>
      </c>
      <c r="H83" s="58" t="n">
        <f aca="false">0+H82</f>
        <v>310218.16</v>
      </c>
      <c r="I83" s="58" t="n">
        <f aca="false">2363.97+1928.82+I82</f>
        <v>98321.24</v>
      </c>
      <c r="J83" s="58" t="n">
        <f aca="false">34205.4+27909+J82</f>
        <v>441351.04</v>
      </c>
      <c r="K83" s="58" t="n">
        <f aca="false">SUM(I83:J83)</f>
        <v>539672.28</v>
      </c>
      <c r="L83" s="19" t="n">
        <f aca="false">I83-G83</f>
        <v>9456.99000000001</v>
      </c>
      <c r="M83" s="58" t="n">
        <f aca="false">J83-H83</f>
        <v>131132.88</v>
      </c>
      <c r="N83" s="45"/>
      <c r="O83" s="20"/>
      <c r="P83" s="68"/>
      <c r="Q83" s="22"/>
      <c r="R83" s="22"/>
      <c r="S83" s="63"/>
      <c r="T83" s="64"/>
      <c r="U83" s="64"/>
    </row>
    <row r="84" customFormat="false" ht="13.5" hidden="false" customHeight="false" outlineLevel="0" collapsed="false">
      <c r="A84" s="37"/>
      <c r="B84" s="60"/>
      <c r="C84" s="39" t="s">
        <v>70</v>
      </c>
      <c r="D84" s="40" t="s">
        <v>23</v>
      </c>
      <c r="E84" s="61" t="n">
        <v>908</v>
      </c>
      <c r="F84" s="62" t="n">
        <v>4.52</v>
      </c>
      <c r="G84" s="58" t="n">
        <v>4104.16</v>
      </c>
      <c r="H84" s="58" t="n">
        <v>2724</v>
      </c>
      <c r="I84" s="58" t="n">
        <v>4104.16</v>
      </c>
      <c r="J84" s="58" t="n">
        <v>2724</v>
      </c>
      <c r="K84" s="58" t="n">
        <f aca="false">SUM(I84:J84)</f>
        <v>6828.16</v>
      </c>
      <c r="L84" s="58" t="n">
        <f aca="false">I84-G84</f>
        <v>0</v>
      </c>
      <c r="M84" s="58" t="n">
        <f aca="false">J84-H84</f>
        <v>0</v>
      </c>
      <c r="N84" s="58"/>
      <c r="O84" s="45"/>
      <c r="P84" s="42"/>
      <c r="Q84" s="22"/>
      <c r="R84" s="22"/>
      <c r="S84" s="63"/>
      <c r="T84" s="64"/>
      <c r="U84" s="64"/>
    </row>
    <row r="85" customFormat="false" ht="13.5" hidden="false" customHeight="false" outlineLevel="0" collapsed="false">
      <c r="A85" s="37"/>
      <c r="B85" s="60"/>
      <c r="C85" s="39" t="s">
        <v>70</v>
      </c>
      <c r="D85" s="40" t="s">
        <v>24</v>
      </c>
      <c r="E85" s="61" t="n">
        <f aca="false">869.36+E84</f>
        <v>1777.36</v>
      </c>
      <c r="F85" s="65" t="n">
        <v>5.06</v>
      </c>
      <c r="G85" s="58" t="n">
        <f aca="false">4398.96+G84</f>
        <v>8503.12</v>
      </c>
      <c r="H85" s="58" t="n">
        <f aca="false">7824.24+H84</f>
        <v>10548.24</v>
      </c>
      <c r="I85" s="58" t="n">
        <f aca="false">4398.96+I84</f>
        <v>8503.12</v>
      </c>
      <c r="J85" s="58" t="n">
        <f aca="false">7824.24+J84</f>
        <v>10548.24</v>
      </c>
      <c r="K85" s="58" t="n">
        <f aca="false">SUM(I85:J85)</f>
        <v>19051.36</v>
      </c>
      <c r="L85" s="58" t="n">
        <f aca="false">I85-G85</f>
        <v>0</v>
      </c>
      <c r="M85" s="58" t="n">
        <f aca="false">J85-H85</f>
        <v>0</v>
      </c>
      <c r="N85" s="58"/>
      <c r="O85" s="45"/>
      <c r="P85" s="42"/>
      <c r="Q85" s="22"/>
      <c r="R85" s="22"/>
      <c r="S85" s="63"/>
      <c r="T85" s="64"/>
      <c r="U85" s="64"/>
    </row>
    <row r="86" customFormat="false" ht="13.5" hidden="false" customHeight="false" outlineLevel="0" collapsed="false">
      <c r="A86" s="37"/>
      <c r="B86" s="60"/>
      <c r="C86" s="39" t="s">
        <v>70</v>
      </c>
      <c r="D86" s="40" t="s">
        <v>25</v>
      </c>
      <c r="E86" s="61" t="n">
        <f aca="false">805.32+E85</f>
        <v>2582.68</v>
      </c>
      <c r="F86" s="65" t="n">
        <v>5.74</v>
      </c>
      <c r="G86" s="58" t="n">
        <f aca="false">4622.54+G85</f>
        <v>13125.66</v>
      </c>
      <c r="H86" s="58" t="n">
        <f aca="false">12079.8+H85</f>
        <v>22628.04</v>
      </c>
      <c r="I86" s="58" t="n">
        <f aca="false">4622.54+I85</f>
        <v>13125.66</v>
      </c>
      <c r="J86" s="58" t="n">
        <f aca="false">12079.8+J85</f>
        <v>22628.04</v>
      </c>
      <c r="K86" s="58" t="n">
        <f aca="false">SUM(I86:J86)</f>
        <v>35753.7</v>
      </c>
      <c r="L86" s="58" t="n">
        <f aca="false">I86-G86</f>
        <v>0</v>
      </c>
      <c r="M86" s="58" t="n">
        <f aca="false">J86-H86</f>
        <v>0</v>
      </c>
      <c r="N86" s="58"/>
      <c r="O86" s="45"/>
      <c r="P86" s="42"/>
      <c r="Q86" s="22"/>
      <c r="R86" s="22"/>
      <c r="S86" s="63"/>
      <c r="T86" s="64"/>
      <c r="U86" s="64"/>
    </row>
    <row r="87" customFormat="false" ht="13.5" hidden="false" customHeight="false" outlineLevel="0" collapsed="false">
      <c r="A87" s="37"/>
      <c r="B87" s="60"/>
      <c r="C87" s="39" t="s">
        <v>70</v>
      </c>
      <c r="D87" s="40" t="s">
        <v>26</v>
      </c>
      <c r="E87" s="61" t="n">
        <f aca="false">751+E86</f>
        <v>3333.68</v>
      </c>
      <c r="F87" s="65" t="n">
        <v>6.43</v>
      </c>
      <c r="G87" s="58" t="n">
        <f aca="false">4828.15+G86</f>
        <v>17953.81</v>
      </c>
      <c r="H87" s="58" t="n">
        <f aca="false">16519.36+H86</f>
        <v>39147.4</v>
      </c>
      <c r="I87" s="58" t="n">
        <f aca="false">4828.16+I86</f>
        <v>17953.82</v>
      </c>
      <c r="J87" s="58" t="n">
        <f aca="false">16519.36+J86</f>
        <v>39147.4</v>
      </c>
      <c r="K87" s="58" t="n">
        <f aca="false">SUM(I87:J87)</f>
        <v>57101.22</v>
      </c>
      <c r="L87" s="58" t="n">
        <f aca="false">I87-G87</f>
        <v>0.0100000000020373</v>
      </c>
      <c r="M87" s="58" t="n">
        <f aca="false">J87-H87</f>
        <v>0</v>
      </c>
      <c r="N87" s="58"/>
      <c r="O87" s="45"/>
      <c r="P87" s="42"/>
      <c r="Q87" s="22"/>
      <c r="R87" s="22"/>
      <c r="S87" s="63"/>
      <c r="T87" s="64"/>
      <c r="U87" s="64"/>
    </row>
    <row r="88" customFormat="false" ht="13.5" hidden="false" customHeight="false" outlineLevel="0" collapsed="false">
      <c r="A88" s="37"/>
      <c r="B88" s="60"/>
      <c r="C88" s="39" t="s">
        <v>70</v>
      </c>
      <c r="D88" s="40" t="s">
        <v>27</v>
      </c>
      <c r="E88" s="61" t="n">
        <f aca="false">718.94+E87</f>
        <v>4052.62</v>
      </c>
      <c r="F88" s="65" t="n">
        <v>6.43</v>
      </c>
      <c r="G88" s="58" t="n">
        <f aca="false">4622.8+G87</f>
        <v>22576.61</v>
      </c>
      <c r="H88" s="58" t="n">
        <f aca="false">20130.32+H87</f>
        <v>59277.72</v>
      </c>
      <c r="I88" s="58" t="n">
        <f aca="false">4622.78+I87</f>
        <v>22576.6</v>
      </c>
      <c r="J88" s="58" t="n">
        <f aca="false">20130.32+J87</f>
        <v>59277.72</v>
      </c>
      <c r="K88" s="58" t="n">
        <f aca="false">SUM(I88:J88)</f>
        <v>81854.32</v>
      </c>
      <c r="L88" s="58" t="n">
        <f aca="false">I88-G88</f>
        <v>-0.00999999999839929</v>
      </c>
      <c r="M88" s="58" t="n">
        <f aca="false">J88-H88</f>
        <v>0</v>
      </c>
      <c r="N88" s="58"/>
      <c r="O88" s="45"/>
      <c r="P88" s="42"/>
      <c r="Q88" s="22"/>
      <c r="R88" s="22"/>
      <c r="S88" s="63"/>
      <c r="T88" s="64"/>
      <c r="U88" s="64"/>
    </row>
    <row r="89" customFormat="false" ht="168.75" hidden="false" customHeight="false" outlineLevel="0" collapsed="false">
      <c r="A89" s="37"/>
      <c r="B89" s="60"/>
      <c r="C89" s="39" t="s">
        <v>70</v>
      </c>
      <c r="D89" s="40" t="s">
        <v>28</v>
      </c>
      <c r="E89" s="61" t="n">
        <f aca="false">738.17+E88</f>
        <v>4790.79</v>
      </c>
      <c r="F89" s="65" t="n">
        <v>6.43</v>
      </c>
      <c r="G89" s="58" t="n">
        <f aca="false">2558.63+G88</f>
        <v>25135.24</v>
      </c>
      <c r="H89" s="58" t="n">
        <f aca="false">14325.12+H88</f>
        <v>73602.84</v>
      </c>
      <c r="I89" s="58" t="n">
        <f aca="false">4746.43+I88</f>
        <v>27323.03</v>
      </c>
      <c r="J89" s="58" t="n">
        <f aca="false">26574.12+J88</f>
        <v>85851.84</v>
      </c>
      <c r="K89" s="58" t="n">
        <f aca="false">SUM(I89:J89)</f>
        <v>113174.87</v>
      </c>
      <c r="L89" s="58" t="n">
        <f aca="false">I89-G89</f>
        <v>2187.79</v>
      </c>
      <c r="M89" s="58" t="n">
        <f aca="false">J89-H89</f>
        <v>12249</v>
      </c>
      <c r="N89" s="58"/>
      <c r="O89" s="45"/>
      <c r="P89" s="68" t="s">
        <v>71</v>
      </c>
      <c r="Q89" s="22"/>
      <c r="R89" s="22"/>
      <c r="S89" s="63"/>
      <c r="T89" s="64"/>
      <c r="U89" s="64"/>
    </row>
    <row r="90" customFormat="false" ht="13.5" hidden="false" customHeight="false" outlineLevel="0" collapsed="false">
      <c r="A90" s="37"/>
      <c r="B90" s="60"/>
      <c r="C90" s="39" t="s">
        <v>70</v>
      </c>
      <c r="D90" s="16" t="s">
        <v>30</v>
      </c>
      <c r="E90" s="61" t="n">
        <f aca="false">724.12+E89</f>
        <v>5514.91</v>
      </c>
      <c r="F90" s="69" t="n">
        <v>3.11</v>
      </c>
      <c r="G90" s="58" t="n">
        <f aca="false">1495.41+G89</f>
        <v>26630.65</v>
      </c>
      <c r="H90" s="58" t="n">
        <f aca="false">19233.6+H89</f>
        <v>92836.44</v>
      </c>
      <c r="I90" s="58" t="n">
        <f aca="false">2252.01+I89</f>
        <v>29575.04</v>
      </c>
      <c r="J90" s="58" t="n">
        <f aca="false">28964.8+J89</f>
        <v>114816.64</v>
      </c>
      <c r="K90" s="58" t="n">
        <f aca="false">SUM(I90:J90)</f>
        <v>144391.68</v>
      </c>
      <c r="L90" s="58" t="n">
        <f aca="false">I90-G90</f>
        <v>2944.39</v>
      </c>
      <c r="M90" s="58" t="n">
        <f aca="false">J90-H90</f>
        <v>21980.2</v>
      </c>
      <c r="N90" s="58"/>
      <c r="O90" s="45"/>
      <c r="P90" s="68"/>
      <c r="Q90" s="22"/>
      <c r="R90" s="22"/>
      <c r="S90" s="63"/>
      <c r="T90" s="64"/>
      <c r="U90" s="64"/>
    </row>
    <row r="91" customFormat="false" ht="13.5" hidden="false" customHeight="false" outlineLevel="0" collapsed="false">
      <c r="A91" s="37"/>
      <c r="B91" s="60"/>
      <c r="C91" s="39" t="s">
        <v>70</v>
      </c>
      <c r="D91" s="16" t="s">
        <v>32</v>
      </c>
      <c r="E91" s="61" t="n">
        <f aca="false">197.5+144.44+E90</f>
        <v>5856.85</v>
      </c>
      <c r="F91" s="69" t="n">
        <v>3.11</v>
      </c>
      <c r="G91" s="58" t="n">
        <f aca="false">522.6+151.46+G90</f>
        <v>27304.71</v>
      </c>
      <c r="H91" s="58" t="n">
        <f aca="false">7805.3+1948+H90</f>
        <v>102589.74</v>
      </c>
      <c r="I91" s="58" t="n">
        <f aca="false">614.35+449.21+I90</f>
        <v>30638.6</v>
      </c>
      <c r="J91" s="58" t="n">
        <f aca="false">8889.3+4551.8+J90</f>
        <v>128257.74</v>
      </c>
      <c r="K91" s="58" t="n">
        <f aca="false">SUM(I91:J91)</f>
        <v>158896.34</v>
      </c>
      <c r="L91" s="58" t="n">
        <f aca="false">I91-G91</f>
        <v>3333.89</v>
      </c>
      <c r="M91" s="58" t="n">
        <f aca="false">J91-H91</f>
        <v>25668</v>
      </c>
      <c r="N91" s="58"/>
      <c r="O91" s="45"/>
      <c r="P91" s="68"/>
      <c r="Q91" s="22"/>
      <c r="R91" s="22"/>
      <c r="S91" s="63"/>
      <c r="T91" s="64"/>
      <c r="U91" s="64"/>
    </row>
    <row r="92" customFormat="false" ht="13.5" hidden="false" customHeight="false" outlineLevel="0" collapsed="false">
      <c r="A92" s="37"/>
      <c r="B92" s="60"/>
      <c r="C92" s="39" t="s">
        <v>72</v>
      </c>
      <c r="D92" s="40" t="s">
        <v>23</v>
      </c>
      <c r="E92" s="61" t="n">
        <v>2036</v>
      </c>
      <c r="F92" s="62" t="n">
        <v>4.52</v>
      </c>
      <c r="G92" s="58" t="n">
        <v>9202.72</v>
      </c>
      <c r="H92" s="58" t="n">
        <v>6108</v>
      </c>
      <c r="I92" s="58" t="n">
        <v>9202.72</v>
      </c>
      <c r="J92" s="58" t="n">
        <v>6108</v>
      </c>
      <c r="K92" s="58" t="n">
        <f aca="false">SUM(I92:J92)</f>
        <v>15310.72</v>
      </c>
      <c r="L92" s="58" t="n">
        <f aca="false">I92-G92</f>
        <v>0</v>
      </c>
      <c r="M92" s="58" t="n">
        <f aca="false">J92-H92</f>
        <v>0</v>
      </c>
      <c r="N92" s="58"/>
      <c r="O92" s="45"/>
      <c r="P92" s="42"/>
      <c r="Q92" s="22"/>
      <c r="R92" s="22"/>
      <c r="S92" s="63"/>
      <c r="T92" s="64"/>
      <c r="U92" s="64"/>
    </row>
    <row r="93" customFormat="false" ht="13.5" hidden="false" customHeight="false" outlineLevel="0" collapsed="false">
      <c r="A93" s="37"/>
      <c r="B93" s="60"/>
      <c r="C93" s="39" t="s">
        <v>72</v>
      </c>
      <c r="D93" s="40" t="s">
        <v>24</v>
      </c>
      <c r="E93" s="61" t="n">
        <f aca="false">1618.48+E92</f>
        <v>3654.48</v>
      </c>
      <c r="F93" s="65" t="n">
        <v>5.06</v>
      </c>
      <c r="G93" s="58" t="n">
        <f aca="false">8189.51+G92</f>
        <v>17392.23</v>
      </c>
      <c r="H93" s="58" t="n">
        <f aca="false">14566.32+H92</f>
        <v>20674.32</v>
      </c>
      <c r="I93" s="58" t="n">
        <f aca="false">8189.51+I92</f>
        <v>17392.23</v>
      </c>
      <c r="J93" s="58" t="n">
        <f aca="false">14566.32+J92</f>
        <v>20674.32</v>
      </c>
      <c r="K93" s="58" t="n">
        <f aca="false">SUM(I93:J93)</f>
        <v>38066.55</v>
      </c>
      <c r="L93" s="58" t="n">
        <f aca="false">I93-G93</f>
        <v>0</v>
      </c>
      <c r="M93" s="58" t="n">
        <f aca="false">J93-H93</f>
        <v>0</v>
      </c>
      <c r="N93" s="58"/>
      <c r="O93" s="45"/>
      <c r="P93" s="42"/>
      <c r="Q93" s="22"/>
      <c r="R93" s="22"/>
      <c r="S93" s="63"/>
      <c r="T93" s="64"/>
      <c r="U93" s="64"/>
    </row>
    <row r="94" customFormat="false" ht="13.5" hidden="false" customHeight="false" outlineLevel="0" collapsed="false">
      <c r="A94" s="37"/>
      <c r="B94" s="60"/>
      <c r="C94" s="39" t="s">
        <v>72</v>
      </c>
      <c r="D94" s="40" t="s">
        <v>25</v>
      </c>
      <c r="E94" s="61" t="n">
        <f aca="false">1731.16+E93</f>
        <v>5385.64</v>
      </c>
      <c r="F94" s="65" t="n">
        <v>5.74</v>
      </c>
      <c r="G94" s="58" t="n">
        <f aca="false">9936.86+G93</f>
        <v>27329.09</v>
      </c>
      <c r="H94" s="58" t="n">
        <f aca="false">25967.4+H93</f>
        <v>46641.72</v>
      </c>
      <c r="I94" s="58" t="n">
        <f aca="false">9936.86+I93</f>
        <v>27329.09</v>
      </c>
      <c r="J94" s="58" t="n">
        <f aca="false">25967.4+J93</f>
        <v>46641.72</v>
      </c>
      <c r="K94" s="58" t="n">
        <f aca="false">SUM(I94:J94)</f>
        <v>73970.81</v>
      </c>
      <c r="L94" s="58" t="n">
        <f aca="false">I94-G94</f>
        <v>0</v>
      </c>
      <c r="M94" s="58" t="n">
        <f aca="false">J94-H94</f>
        <v>0</v>
      </c>
      <c r="N94" s="58"/>
      <c r="O94" s="45"/>
      <c r="P94" s="42"/>
      <c r="Q94" s="22"/>
      <c r="R94" s="22"/>
      <c r="S94" s="63"/>
      <c r="T94" s="64"/>
      <c r="U94" s="64"/>
    </row>
    <row r="95" customFormat="false" ht="13.5" hidden="false" customHeight="true" outlineLevel="0" collapsed="false">
      <c r="A95" s="37"/>
      <c r="B95" s="60"/>
      <c r="C95" s="39" t="s">
        <v>72</v>
      </c>
      <c r="D95" s="40" t="s">
        <v>26</v>
      </c>
      <c r="E95" s="61" t="n">
        <f aca="false">1709+E94</f>
        <v>7094.64</v>
      </c>
      <c r="F95" s="65" t="n">
        <v>6.43</v>
      </c>
      <c r="G95" s="58" t="n">
        <f aca="false">10988.37+G94</f>
        <v>38317.46</v>
      </c>
      <c r="H95" s="58" t="n">
        <f aca="false">37596.24+H94</f>
        <v>84237.96</v>
      </c>
      <c r="I95" s="58" t="n">
        <f aca="false">10988.36+I94</f>
        <v>38317.45</v>
      </c>
      <c r="J95" s="58" t="n">
        <f aca="false">37596.24+J94</f>
        <v>84237.96</v>
      </c>
      <c r="K95" s="58" t="n">
        <f aca="false">SUM(I95:J95)</f>
        <v>122555.41</v>
      </c>
      <c r="L95" s="58" t="n">
        <f aca="false">I95-G95</f>
        <v>-0.0100000000020373</v>
      </c>
      <c r="M95" s="58" t="n">
        <f aca="false">J95-H95</f>
        <v>0</v>
      </c>
      <c r="N95" s="20"/>
      <c r="O95" s="20"/>
      <c r="P95" s="42"/>
      <c r="Q95" s="22"/>
      <c r="R95" s="22"/>
      <c r="S95" s="63"/>
      <c r="T95" s="64"/>
      <c r="U95" s="64"/>
    </row>
    <row r="96" customFormat="false" ht="13.5" hidden="false" customHeight="false" outlineLevel="0" collapsed="false">
      <c r="A96" s="37"/>
      <c r="B96" s="60"/>
      <c r="C96" s="39" t="s">
        <v>72</v>
      </c>
      <c r="D96" s="40" t="s">
        <v>27</v>
      </c>
      <c r="E96" s="61" t="n">
        <f aca="false">1777.12+E95</f>
        <v>8871.76</v>
      </c>
      <c r="F96" s="65" t="n">
        <v>6.43</v>
      </c>
      <c r="G96" s="58" t="n">
        <f aca="false">7423.91+G95</f>
        <v>45741.37</v>
      </c>
      <c r="H96" s="58" t="n">
        <f aca="false">30594.2+H95</f>
        <v>114832.16</v>
      </c>
      <c r="I96" s="58" t="n">
        <f aca="false">11426.88+I95</f>
        <v>49744.33</v>
      </c>
      <c r="J96" s="58" t="n">
        <f aca="false">49759.36+J95</f>
        <v>133997.32</v>
      </c>
      <c r="K96" s="58" t="n">
        <f aca="false">SUM(I96:J96)</f>
        <v>183741.65</v>
      </c>
      <c r="L96" s="58" t="n">
        <f aca="false">I96-G96</f>
        <v>4002.96</v>
      </c>
      <c r="M96" s="58" t="n">
        <f aca="false">J96-H96</f>
        <v>19165.16</v>
      </c>
      <c r="N96" s="20"/>
      <c r="O96" s="20"/>
      <c r="P96" s="42"/>
      <c r="Q96" s="22"/>
      <c r="R96" s="22"/>
      <c r="S96" s="63"/>
      <c r="T96" s="64"/>
      <c r="U96" s="64"/>
    </row>
    <row r="97" customFormat="false" ht="120.75" hidden="false" customHeight="false" outlineLevel="0" collapsed="false">
      <c r="A97" s="37"/>
      <c r="B97" s="60"/>
      <c r="C97" s="39" t="s">
        <v>72</v>
      </c>
      <c r="D97" s="40" t="s">
        <v>28</v>
      </c>
      <c r="E97" s="61" t="n">
        <f aca="false">2241.38+E95</f>
        <v>9336.02</v>
      </c>
      <c r="F97" s="65" t="n">
        <v>6.43</v>
      </c>
      <c r="G97" s="58" t="n">
        <f aca="false">10766.78+G96</f>
        <v>56508.15</v>
      </c>
      <c r="H97" s="58" t="n">
        <f aca="false">60280.56+H96</f>
        <v>175112.72</v>
      </c>
      <c r="I97" s="58" t="n">
        <f aca="false">14412.07+I96</f>
        <v>64156.4</v>
      </c>
      <c r="J97" s="58" t="n">
        <f aca="false">80689.68+J96</f>
        <v>214687</v>
      </c>
      <c r="K97" s="58" t="n">
        <f aca="false">SUM(I97:J97)</f>
        <v>278843.4</v>
      </c>
      <c r="L97" s="58" t="n">
        <f aca="false">I97-G97</f>
        <v>7648.25</v>
      </c>
      <c r="M97" s="58" t="n">
        <f aca="false">J97-H97</f>
        <v>39574.28</v>
      </c>
      <c r="N97" s="20"/>
      <c r="O97" s="20"/>
      <c r="P97" s="68" t="s">
        <v>73</v>
      </c>
      <c r="Q97" s="22"/>
      <c r="R97" s="22"/>
      <c r="S97" s="63"/>
      <c r="T97" s="64"/>
      <c r="U97" s="64"/>
    </row>
    <row r="98" customFormat="false" ht="72.75" hidden="false" customHeight="false" outlineLevel="0" collapsed="false">
      <c r="A98" s="37"/>
      <c r="B98" s="60"/>
      <c r="C98" s="39" t="s">
        <v>72</v>
      </c>
      <c r="D98" s="16" t="s">
        <v>30</v>
      </c>
      <c r="E98" s="61" t="n">
        <f aca="false">2237.68+E97</f>
        <v>11573.7</v>
      </c>
      <c r="F98" s="69" t="n">
        <v>3.11</v>
      </c>
      <c r="G98" s="58" t="n">
        <f aca="false">431.05+6135.15+G97</f>
        <v>63074.35</v>
      </c>
      <c r="H98" s="58" t="n">
        <f aca="false">5544+78908.8+H97</f>
        <v>259565.52</v>
      </c>
      <c r="I98" s="58" t="n">
        <f aca="false">6959.18+I97</f>
        <v>71115.58</v>
      </c>
      <c r="J98" s="58" t="n">
        <f aca="false">89507.2+J97</f>
        <v>304194.2</v>
      </c>
      <c r="K98" s="58" t="n">
        <f aca="false">SUM(I98:J98)</f>
        <v>375309.78</v>
      </c>
      <c r="L98" s="58" t="n">
        <f aca="false">I98-G98</f>
        <v>8041.23</v>
      </c>
      <c r="M98" s="58" t="n">
        <f aca="false">J98-H98</f>
        <v>44628.6800000001</v>
      </c>
      <c r="N98" s="20"/>
      <c r="O98" s="20"/>
      <c r="P98" s="68" t="s">
        <v>74</v>
      </c>
      <c r="Q98" s="22"/>
      <c r="R98" s="22"/>
      <c r="S98" s="63"/>
      <c r="T98" s="64"/>
      <c r="U98" s="64"/>
    </row>
    <row r="99" customFormat="false" ht="13.5" hidden="false" customHeight="false" outlineLevel="0" collapsed="false">
      <c r="A99" s="37"/>
      <c r="B99" s="60"/>
      <c r="C99" s="39" t="s">
        <v>72</v>
      </c>
      <c r="D99" s="16" t="s">
        <v>32</v>
      </c>
      <c r="E99" s="61" t="n">
        <f aca="false">655.98+495.28+E98</f>
        <v>12724.96</v>
      </c>
      <c r="F99" s="69" t="n">
        <v>3.11</v>
      </c>
      <c r="G99" s="58" t="n">
        <f aca="false">937.16+G98</f>
        <v>64011.51</v>
      </c>
      <c r="H99" s="58" t="n">
        <f aca="false">13560.3+H98</f>
        <v>273125.82</v>
      </c>
      <c r="I99" s="58" t="n">
        <f aca="false">2040.19+1540.32+I98</f>
        <v>74696.09</v>
      </c>
      <c r="J99" s="58" t="n">
        <f aca="false">29519.1+22287.6+J98</f>
        <v>356000.9</v>
      </c>
      <c r="K99" s="58" t="n">
        <f aca="false">SUM(I99:J99)</f>
        <v>430696.99</v>
      </c>
      <c r="L99" s="58" t="n">
        <f aca="false">I99-G99</f>
        <v>10684.58</v>
      </c>
      <c r="M99" s="58" t="n">
        <f aca="false">J99-H99</f>
        <v>82875.0800000001</v>
      </c>
      <c r="N99" s="20"/>
      <c r="O99" s="20"/>
      <c r="P99" s="68"/>
      <c r="Q99" s="22"/>
      <c r="R99" s="22"/>
      <c r="S99" s="63"/>
      <c r="T99" s="64"/>
      <c r="U99" s="64"/>
    </row>
    <row r="100" customFormat="false" ht="13.5" hidden="false" customHeight="false" outlineLevel="0" collapsed="false">
      <c r="A100" s="37"/>
      <c r="B100" s="60"/>
      <c r="C100" s="39" t="s">
        <v>75</v>
      </c>
      <c r="D100" s="16" t="s">
        <v>76</v>
      </c>
      <c r="E100" s="61" t="n">
        <v>65</v>
      </c>
      <c r="F100" s="69" t="n">
        <v>3.11</v>
      </c>
      <c r="G100" s="58" t="n">
        <v>118.31</v>
      </c>
      <c r="H100" s="58" t="n">
        <v>1521.6</v>
      </c>
      <c r="I100" s="58" t="n">
        <v>202.15</v>
      </c>
      <c r="J100" s="58" t="n">
        <v>2600</v>
      </c>
      <c r="K100" s="58" t="n">
        <f aca="false">SUM(I100:J100)</f>
        <v>2802.15</v>
      </c>
      <c r="L100" s="58" t="n">
        <f aca="false">I100-G100</f>
        <v>83.84</v>
      </c>
      <c r="M100" s="58" t="n">
        <f aca="false">J100-H100</f>
        <v>1078.4</v>
      </c>
      <c r="N100" s="20"/>
      <c r="O100" s="20"/>
      <c r="P100" s="68"/>
      <c r="Q100" s="22"/>
      <c r="R100" s="22"/>
      <c r="S100" s="63"/>
      <c r="T100" s="64"/>
      <c r="U100" s="64"/>
    </row>
    <row r="101" customFormat="false" ht="13.5" hidden="false" customHeight="false" outlineLevel="0" collapsed="false">
      <c r="A101" s="37"/>
      <c r="B101" s="60"/>
      <c r="C101" s="39" t="s">
        <v>75</v>
      </c>
      <c r="D101" s="40" t="s">
        <v>32</v>
      </c>
      <c r="E101" s="61" t="n">
        <f aca="false">52.92+33.02+E100</f>
        <v>150.94</v>
      </c>
      <c r="F101" s="69" t="n">
        <v>3.11</v>
      </c>
      <c r="G101" s="58" t="n">
        <f aca="false">61.39+G100</f>
        <v>179.7</v>
      </c>
      <c r="H101" s="58" t="n">
        <f aca="false">888.3+H100</f>
        <v>2409.9</v>
      </c>
      <c r="I101" s="58" t="n">
        <f aca="false">164.58+102.69+I100</f>
        <v>469.42</v>
      </c>
      <c r="J101" s="58" t="n">
        <f aca="false">2381.4+1485.9+J100</f>
        <v>6467.3</v>
      </c>
      <c r="K101" s="58" t="n">
        <f aca="false">SUM(I101:J101)</f>
        <v>6936.72</v>
      </c>
      <c r="L101" s="58" t="n">
        <f aca="false">I101-G101</f>
        <v>289.72</v>
      </c>
      <c r="M101" s="58" t="n">
        <f aca="false">J101-H101</f>
        <v>4057.4</v>
      </c>
      <c r="N101" s="20"/>
      <c r="O101" s="20"/>
      <c r="P101" s="68"/>
      <c r="Q101" s="22"/>
      <c r="R101" s="22"/>
      <c r="S101" s="63"/>
      <c r="T101" s="64"/>
      <c r="U101" s="64"/>
    </row>
    <row r="102" customFormat="false" ht="12.75" hidden="false" customHeight="false" outlineLevel="0" collapsed="false">
      <c r="A102" s="81"/>
      <c r="B102" s="82"/>
      <c r="C102" s="83"/>
      <c r="D102" s="84"/>
      <c r="E102" s="85"/>
      <c r="F102" s="86"/>
      <c r="G102" s="87"/>
      <c r="H102" s="87"/>
      <c r="I102" s="87"/>
      <c r="J102" s="87"/>
      <c r="K102" s="87"/>
      <c r="L102" s="87"/>
      <c r="M102" s="87"/>
      <c r="N102" s="88"/>
      <c r="O102" s="88"/>
      <c r="P102" s="89"/>
      <c r="Q102" s="90"/>
      <c r="R102" s="90"/>
      <c r="S102" s="91"/>
      <c r="T102" s="64"/>
      <c r="U102" s="64"/>
    </row>
    <row r="103" customFormat="false" ht="12.75" hidden="false" customHeight="false" outlineLevel="0" collapsed="false">
      <c r="A103" s="81"/>
      <c r="B103" s="92"/>
      <c r="C103" s="93"/>
      <c r="D103" s="84"/>
      <c r="E103" s="94"/>
      <c r="F103" s="95"/>
      <c r="G103" s="95"/>
      <c r="H103" s="95"/>
      <c r="I103" s="96"/>
      <c r="J103" s="96"/>
      <c r="K103" s="96"/>
      <c r="L103" s="95"/>
      <c r="M103" s="95"/>
      <c r="N103" s="97"/>
      <c r="O103" s="98"/>
      <c r="P103" s="83"/>
      <c r="Q103" s="99"/>
      <c r="R103" s="99"/>
      <c r="S103" s="83"/>
      <c r="T103" s="64"/>
      <c r="U103" s="64"/>
    </row>
    <row r="104" customFormat="false" ht="12.75" hidden="false" customHeight="false" outlineLevel="0" collapsed="false">
      <c r="A104" s="100" t="s">
        <v>77</v>
      </c>
      <c r="B104" s="101"/>
      <c r="C104" s="101"/>
      <c r="D104" s="101"/>
      <c r="E104" s="101"/>
      <c r="F104" s="101"/>
      <c r="G104" s="101"/>
      <c r="H104" s="101"/>
      <c r="I104" s="101"/>
      <c r="J104" s="101"/>
      <c r="K104" s="101"/>
      <c r="L104" s="101"/>
      <c r="M104" s="102"/>
      <c r="N104" s="101"/>
      <c r="O104" s="101"/>
      <c r="P104" s="101"/>
      <c r="Q104" s="101"/>
      <c r="R104" s="101"/>
      <c r="S104" s="101"/>
    </row>
    <row r="105" customFormat="false" ht="29.25" hidden="false" customHeight="true" outlineLevel="0" collapsed="false">
      <c r="A105" s="103" t="s">
        <v>78</v>
      </c>
      <c r="B105" s="103"/>
      <c r="C105" s="103"/>
      <c r="D105" s="103"/>
      <c r="E105" s="103"/>
      <c r="F105" s="103"/>
      <c r="G105" s="103"/>
      <c r="H105" s="103"/>
      <c r="I105" s="103"/>
      <c r="J105" s="103"/>
      <c r="K105" s="104"/>
      <c r="L105" s="104"/>
      <c r="M105" s="102"/>
      <c r="N105" s="101"/>
      <c r="O105" s="101"/>
      <c r="P105" s="101"/>
      <c r="Q105" s="101"/>
      <c r="R105" s="101"/>
      <c r="S105" s="101"/>
    </row>
    <row r="106" customFormat="false" ht="17.25" hidden="false" customHeight="true" outlineLevel="0" collapsed="false">
      <c r="A106" s="103" t="s">
        <v>79</v>
      </c>
      <c r="B106" s="103"/>
      <c r="C106" s="103"/>
      <c r="D106" s="103"/>
      <c r="E106" s="103"/>
      <c r="F106" s="103"/>
      <c r="G106" s="103"/>
      <c r="H106" s="103"/>
      <c r="I106" s="103"/>
      <c r="J106" s="103"/>
      <c r="K106" s="104"/>
      <c r="L106" s="104"/>
      <c r="M106" s="102"/>
      <c r="N106" s="101"/>
      <c r="O106" s="101"/>
      <c r="P106" s="101"/>
      <c r="Q106" s="101"/>
      <c r="R106" s="101"/>
      <c r="S106" s="101"/>
    </row>
    <row r="107" customFormat="false" ht="25.5" hidden="false" customHeight="true" outlineLevel="0" collapsed="false">
      <c r="A107" s="103" t="s">
        <v>80</v>
      </c>
      <c r="B107" s="103"/>
      <c r="C107" s="103"/>
      <c r="D107" s="103"/>
      <c r="E107" s="103"/>
      <c r="F107" s="103"/>
      <c r="G107" s="103"/>
      <c r="H107" s="103"/>
      <c r="I107" s="103"/>
      <c r="J107" s="103"/>
      <c r="K107" s="104"/>
      <c r="L107" s="105"/>
      <c r="M107" s="102"/>
      <c r="N107" s="101"/>
      <c r="O107" s="101"/>
      <c r="P107" s="101"/>
      <c r="Q107" s="101"/>
      <c r="R107" s="101"/>
      <c r="S107" s="101"/>
    </row>
    <row r="108" customFormat="false" ht="12.75" hidden="false" customHeight="true" outlineLevel="0" collapsed="false">
      <c r="A108" s="106" t="s">
        <v>81</v>
      </c>
      <c r="B108" s="106"/>
      <c r="C108" s="106"/>
      <c r="D108" s="106"/>
      <c r="E108" s="106"/>
      <c r="F108" s="106"/>
      <c r="G108" s="106"/>
      <c r="H108" s="106"/>
      <c r="I108" s="106"/>
      <c r="J108" s="106"/>
      <c r="K108" s="107"/>
      <c r="L108" s="107"/>
      <c r="M108" s="102"/>
      <c r="N108" s="101"/>
      <c r="O108" s="101"/>
      <c r="P108" s="101"/>
      <c r="Q108" s="101"/>
      <c r="R108" s="101"/>
      <c r="S108" s="101"/>
    </row>
    <row r="109" customFormat="false" ht="15" hidden="false" customHeight="true" outlineLevel="0" collapsed="false">
      <c r="A109" s="102"/>
      <c r="B109" s="102"/>
      <c r="C109" s="102"/>
      <c r="D109" s="102"/>
      <c r="E109" s="102"/>
      <c r="F109" s="102"/>
      <c r="G109" s="102"/>
      <c r="H109" s="102"/>
      <c r="I109" s="102"/>
      <c r="J109" s="108"/>
      <c r="K109" s="102"/>
      <c r="L109" s="102"/>
      <c r="M109" s="102"/>
      <c r="N109" s="109"/>
      <c r="O109" s="102"/>
      <c r="P109" s="102"/>
      <c r="Q109" s="102"/>
      <c r="R109" s="102"/>
      <c r="S109" s="102"/>
    </row>
    <row r="110" customFormat="false" ht="12.7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row>
    <row r="111" customFormat="false" ht="12.7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row>
    <row r="112" customFormat="false" ht="12.7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row>
    <row r="113" customFormat="false" ht="12.7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row>
    <row r="114" customFormat="false" ht="12.7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row>
    <row r="115" customFormat="false" ht="12.7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row>
    <row r="116" customFormat="false" ht="12.7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row>
    <row r="117" customFormat="false" ht="12.7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row>
    <row r="118" customFormat="false" ht="12.7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row>
    <row r="119" customFormat="false" ht="12.7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row>
    <row r="120" customFormat="false" ht="12.7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row>
    <row r="121" customFormat="false" ht="12.7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row>
    <row r="122" customFormat="false" ht="12.7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row>
    <row r="123" customFormat="false" ht="12.7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row>
    <row r="124" customFormat="false" ht="12.7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row>
    <row r="125" customFormat="false" ht="12.7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row>
  </sheetData>
  <mergeCells count="38">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1"/>
    <mergeCell ref="B4:B11"/>
    <mergeCell ref="C4:C11"/>
    <mergeCell ref="A14:A37"/>
    <mergeCell ref="B14:B38"/>
    <mergeCell ref="S14:S36"/>
    <mergeCell ref="O34:O36"/>
    <mergeCell ref="A40:A65"/>
    <mergeCell ref="B40:B65"/>
    <mergeCell ref="S40:S65"/>
    <mergeCell ref="A67:A101"/>
    <mergeCell ref="B67:B101"/>
    <mergeCell ref="S67:S101"/>
    <mergeCell ref="O71:O72"/>
    <mergeCell ref="O79:O80"/>
    <mergeCell ref="A105:J105"/>
    <mergeCell ref="A106:J106"/>
    <mergeCell ref="A107:J107"/>
    <mergeCell ref="A108:J108"/>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18-07-20T06:40:13Z</cp:lastPrinted>
  <dcterms:modified xsi:type="dcterms:W3CDTF">2018-07-20T06:41:30Z</dcterms:modified>
  <cp:revision>0</cp:revision>
  <dc:subject/>
  <dc:title/>
</cp:coreProperties>
</file>